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100 Z80 SBC V1.1A" sheetId="1" state="visible" r:id="rId2"/>
    <sheet name="Digike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29">
  <si>
    <t xml:space="preserve">S-100 OPL3-GAME-SERIAL V1.1 BOM</t>
  </si>
  <si>
    <t xml:space="preserve">I have?</t>
  </si>
  <si>
    <t xml:space="preserve">I Need?</t>
  </si>
  <si>
    <t xml:space="preserve">Reference Designator</t>
  </si>
  <si>
    <t xml:space="preserve">Value</t>
  </si>
  <si>
    <t xml:space="preserve">BOM_Qty</t>
  </si>
  <si>
    <t xml:space="preserve">OrderQty</t>
  </si>
  <si>
    <t xml:space="preserve">Part_No #</t>
  </si>
  <si>
    <t xml:space="preserve">Each</t>
  </si>
  <si>
    <t xml:space="preserve">Source</t>
  </si>
  <si>
    <t xml:space="preserve">Footprint</t>
  </si>
  <si>
    <t xml:space="preserve">Info</t>
  </si>
  <si>
    <t xml:space="preserve">Capacitors</t>
  </si>
  <si>
    <t xml:space="preserve">C1,C4,C9,C10,C15,C16,C19,C20,C23,C24,C27,C28,C31,C32,C35,C36,C38,C39,C40,C41,C44,C52,C60</t>
  </si>
  <si>
    <t xml:space="preserve">0.1uF 50v Monolithic Ceramic    5mm pitch</t>
  </si>
  <si>
    <t xml:space="preserve">581-SR211C104KARTR1 </t>
  </si>
  <si>
    <t xml:space="preserve">$0.10</t>
  </si>
  <si>
    <t xml:space="preserve">Mouser</t>
  </si>
  <si>
    <t xml:space="preserve">C2</t>
  </si>
  <si>
    <t xml:space="preserve">33uF 25v Tantalum - 2.5mm pitch</t>
  </si>
  <si>
    <t xml:space="preserve">581-TAP336K025SCS</t>
  </si>
  <si>
    <t xml:space="preserve">$2.58</t>
  </si>
  <si>
    <t xml:space="preserve">C3</t>
  </si>
  <si>
    <t xml:space="preserve">10uF 25v Tantalum - 2.5mm pitch</t>
  </si>
  <si>
    <t xml:space="preserve">581-TAP106K025SCS</t>
  </si>
  <si>
    <t xml:space="preserve">$0.68</t>
  </si>
  <si>
    <t xml:space="preserve">C7,C8</t>
  </si>
  <si>
    <t xml:space="preserve">1uF 25v Tantalum - 2.5mm pitch</t>
  </si>
  <si>
    <t xml:space="preserve">581-TAP105K025SCS </t>
  </si>
  <si>
    <t xml:space="preserve">$0.46</t>
  </si>
  <si>
    <t xml:space="preserve">Can use 0.1uF 50v Monolithic Ceramic if you prefer</t>
  </si>
  <si>
    <t xml:space="preserve">C66,C67</t>
  </si>
  <si>
    <t xml:space="preserve">10uF 16v Tantalum - 2.5mm pitch</t>
  </si>
  <si>
    <t xml:space="preserve">581-TAP106K016SCS</t>
  </si>
  <si>
    <t xml:space="preserve">$0.61</t>
  </si>
  <si>
    <t xml:space="preserve">C5,C6,C13,C14,C22,C55,C56</t>
  </si>
  <si>
    <t xml:space="preserve">10uF 50v Nichicon FG Audio</t>
  </si>
  <si>
    <t xml:space="preserve">647-UFG1H100MDM</t>
  </si>
  <si>
    <t xml:space="preserve">$0.22</t>
  </si>
  <si>
    <t xml:space="preserve">C59,C63</t>
  </si>
  <si>
    <t xml:space="preserve">47uF 63v Nichicon FW Audio</t>
  </si>
  <si>
    <t xml:space="preserve">647-UFW1J470MED</t>
  </si>
  <si>
    <t xml:space="preserve">$0.28</t>
  </si>
  <si>
    <t xml:space="preserve">C61,C62</t>
  </si>
  <si>
    <t xml:space="preserve">220uF 16v Nichicon FG Audio</t>
  </si>
  <si>
    <t xml:space="preserve">647-UFG1C221MPM</t>
  </si>
  <si>
    <t xml:space="preserve">$0.62</t>
  </si>
  <si>
    <t xml:space="preserve">C64,C65,C70,C71</t>
  </si>
  <si>
    <t xml:space="preserve">1uF 100v Electrolytic</t>
  </si>
  <si>
    <t xml:space="preserve">647-UPS2A010MDD</t>
  </si>
  <si>
    <t xml:space="preserve">C17,C29,C30,C33,C34</t>
  </si>
  <si>
    <t xml:space="preserve">68pF 50v Monolithic Ceramic     2.5mm pitch</t>
  </si>
  <si>
    <t xml:space="preserve">810-FK18C0G1H680J</t>
  </si>
  <si>
    <t xml:space="preserve">$0.29</t>
  </si>
  <si>
    <t xml:space="preserve">C57,C58</t>
  </si>
  <si>
    <t xml:space="preserve">100pf 50v Monolithic Ceramic    5mm pitch</t>
  </si>
  <si>
    <t xml:space="preserve">810-FK28C0G1H101J </t>
  </si>
  <si>
    <t xml:space="preserve">$0.30</t>
  </si>
  <si>
    <t xml:space="preserve">C25,C26</t>
  </si>
  <si>
    <t xml:space="preserve">2.7nF 100v Film 5% - 5mm pitch</t>
  </si>
  <si>
    <t xml:space="preserve">80-MMK5272J63J01TA18</t>
  </si>
  <si>
    <t xml:space="preserve">$0.39</t>
  </si>
  <si>
    <t xml:space="preserve">C42,C43,C46,C47</t>
  </si>
  <si>
    <t xml:space="preserve">2.2nF 100v Film 5% - 5mm pitch</t>
  </si>
  <si>
    <t xml:space="preserve">80-R82EC1220DQ50J</t>
  </si>
  <si>
    <t xml:space="preserve">$0.25</t>
  </si>
  <si>
    <t xml:space="preserve">C68,C69</t>
  </si>
  <si>
    <t xml:space="preserve">4.7nF 100v Film 5% - 5mm pitch</t>
  </si>
  <si>
    <t xml:space="preserve">80-R82EC1470DQ50J</t>
  </si>
  <si>
    <t xml:space="preserve">C11,C12,C18,C21,C37</t>
  </si>
  <si>
    <t xml:space="preserve">10nF 100v Film 5% tol - 5mm pitch</t>
  </si>
  <si>
    <t xml:space="preserve">80-R82EC2100DQ50J</t>
  </si>
  <si>
    <t xml:space="preserve">C48,C49,C53,C54</t>
  </si>
  <si>
    <t xml:space="preserve">470nF 100v film 5% - 5mm pitch</t>
  </si>
  <si>
    <t xml:space="preserve">80-R82EC3470DQ70J</t>
  </si>
  <si>
    <t xml:space="preserve">$0.55</t>
  </si>
  <si>
    <t xml:space="preserve">Diodes</t>
  </si>
  <si>
    <t xml:space="preserve">D1</t>
  </si>
  <si>
    <t xml:space="preserve">9.1v 500mW Zener</t>
  </si>
  <si>
    <t xml:space="preserve">771-BZX79-C9V1,143</t>
  </si>
  <si>
    <t xml:space="preserve">$0.13</t>
  </si>
  <si>
    <t xml:space="preserve">D2</t>
  </si>
  <si>
    <t xml:space="preserve">10v 500mW Zener</t>
  </si>
  <si>
    <t xml:space="preserve">771-BZX79-C10T/R </t>
  </si>
  <si>
    <t xml:space="preserve">D12</t>
  </si>
  <si>
    <t xml:space="preserve">3mm Yellow LED 30mcd</t>
  </si>
  <si>
    <t xml:space="preserve">710-151031YS05900</t>
  </si>
  <si>
    <t xml:space="preserve">D11</t>
  </si>
  <si>
    <t xml:space="preserve">3mm Green LED 30mcd</t>
  </si>
  <si>
    <t xml:space="preserve">710-151031VS06000 </t>
  </si>
  <si>
    <t xml:space="preserve">$0.23</t>
  </si>
  <si>
    <t xml:space="preserve">D3,D4,D5,D6,D7,D8,D9,D10</t>
  </si>
  <si>
    <t xml:space="preserve">3mm Red LED 35mcd</t>
  </si>
  <si>
    <t xml:space="preserve">710-151031SS06000</t>
  </si>
  <si>
    <t xml:space="preserve">Headers</t>
  </si>
  <si>
    <t xml:space="preserve">K7,K8,K9,K10,K11,K12,K13,K14</t>
  </si>
  <si>
    <t xml:space="preserve">Use 4 x (2x3 headers)</t>
  </si>
  <si>
    <t xml:space="preserve">517-9612066404AR</t>
  </si>
  <si>
    <t xml:space="preserve">$0.40</t>
  </si>
  <si>
    <t xml:space="preserve">K15,K1,K2,K3,K4,K5,K6</t>
  </si>
  <si>
    <t xml:space="preserve">1 x 3 0.1" pin header</t>
  </si>
  <si>
    <t xml:space="preserve">517-9611036404AR</t>
  </si>
  <si>
    <t xml:space="preserve">$0.27</t>
  </si>
  <si>
    <t xml:space="preserve">P1</t>
  </si>
  <si>
    <t xml:space="preserve">2x4 0.1" pin header</t>
  </si>
  <si>
    <t xml:space="preserve">517-9612086404AR</t>
  </si>
  <si>
    <t xml:space="preserve">$0.34</t>
  </si>
  <si>
    <t xml:space="preserve">P8,P10</t>
  </si>
  <si>
    <t xml:space="preserve">2x5 0.1" pin header</t>
  </si>
  <si>
    <t xml:space="preserve">517-9612106404AR</t>
  </si>
  <si>
    <t xml:space="preserve">$0.72</t>
  </si>
  <si>
    <t xml:space="preserve">P4</t>
  </si>
  <si>
    <t xml:space="preserve">1x6 0.1" pin header</t>
  </si>
  <si>
    <t xml:space="preserve">517-9611066404AR</t>
  </si>
  <si>
    <t xml:space="preserve">$0.43</t>
  </si>
  <si>
    <t xml:space="preserve">P6</t>
  </si>
  <si>
    <t xml:space="preserve">1x4 0.1" RA pin header</t>
  </si>
  <si>
    <t xml:space="preserve">517-9611045604AR</t>
  </si>
  <si>
    <t xml:space="preserve">P7</t>
  </si>
  <si>
    <t xml:space="preserve">3.5mm headphone jack (green)</t>
  </si>
  <si>
    <t xml:space="preserve">806-STX-31203B577C</t>
  </si>
  <si>
    <t xml:space="preserve">$1.31</t>
  </si>
  <si>
    <t xml:space="preserve">JP2,JP3,JP4</t>
  </si>
  <si>
    <t xml:space="preserve">1x2 0.1" pin header</t>
  </si>
  <si>
    <t xml:space="preserve">517-9611026404AR</t>
  </si>
  <si>
    <t xml:space="preserve">$0.16</t>
  </si>
  <si>
    <t xml:space="preserve">P2</t>
  </si>
  <si>
    <t xml:space="preserve">2x8 0.1" RA boxed pin header</t>
  </si>
  <si>
    <t xml:space="preserve">517-N2516-5002RB</t>
  </si>
  <si>
    <t xml:space="preserve">$2.21</t>
  </si>
  <si>
    <t xml:space="preserve">P9</t>
  </si>
  <si>
    <t xml:space="preserve">2x5 0.1" RA boxed pin header</t>
  </si>
  <si>
    <t xml:space="preserve">517-N2510-5002RB</t>
  </si>
  <si>
    <t xml:space="preserve">$1.91</t>
  </si>
  <si>
    <t xml:space="preserve">Resistors &amp; Sil Arrays</t>
  </si>
  <si>
    <t xml:space="preserve">R48,R49,R34</t>
  </si>
  <si>
    <t xml:space="preserve">100R MFR3 Resistor</t>
  </si>
  <si>
    <t xml:space="preserve"> 78R4846</t>
  </si>
  <si>
    <t xml:space="preserve">Newark/Element14</t>
  </si>
  <si>
    <t xml:space="preserve">R21</t>
  </si>
  <si>
    <t xml:space="preserve">270R MFR3 Resistor</t>
  </si>
  <si>
    <t xml:space="preserve">11N5617</t>
  </si>
  <si>
    <t xml:space="preserve">R2,R7</t>
  </si>
  <si>
    <t xml:space="preserve">330R MFR3 Resistor</t>
  </si>
  <si>
    <t xml:space="preserve">78R4861</t>
  </si>
  <si>
    <t xml:space="preserve">R26,R27,R39,R40</t>
  </si>
  <si>
    <t xml:space="preserve">470R MFR3 Resistor</t>
  </si>
  <si>
    <t xml:space="preserve">78R4864 </t>
  </si>
  <si>
    <t xml:space="preserve">$0.02</t>
  </si>
  <si>
    <t xml:space="preserve">R22,R23,R24,R25</t>
  </si>
  <si>
    <t xml:space="preserve">1k      MRF3 Resistor</t>
  </si>
  <si>
    <t xml:space="preserve"> 78R4838</t>
  </si>
  <si>
    <t xml:space="preserve">R3,R4,R5,R6,R35,R36</t>
  </si>
  <si>
    <t xml:space="preserve">2k2    MFR3 Resistor</t>
  </si>
  <si>
    <t xml:space="preserve">78R4852 </t>
  </si>
  <si>
    <t xml:space="preserve">R8,R9,R10,R11,R46,R47</t>
  </si>
  <si>
    <t xml:space="preserve">4k7    MFR3 Resistor</t>
  </si>
  <si>
    <t xml:space="preserve">11N5628</t>
  </si>
  <si>
    <t xml:space="preserve">$0.04</t>
  </si>
  <si>
    <t xml:space="preserve">R12,R13,R37,R38,R42,R43</t>
  </si>
  <si>
    <t xml:space="preserve">10k    MFR3 Resistor</t>
  </si>
  <si>
    <t xml:space="preserve">78R4843</t>
  </si>
  <si>
    <t xml:space="preserve">R14,R17</t>
  </si>
  <si>
    <t xml:space="preserve">12k    MFR3 Resistor</t>
  </si>
  <si>
    <t xml:space="preserve">78R4847</t>
  </si>
  <si>
    <t xml:space="preserve">$0.01</t>
  </si>
  <si>
    <t xml:space="preserve">R44,R45</t>
  </si>
  <si>
    <t xml:space="preserve">20k    MFR3 Resistor</t>
  </si>
  <si>
    <t xml:space="preserve">78R4851</t>
  </si>
  <si>
    <t xml:space="preserve">$0.12</t>
  </si>
  <si>
    <t xml:space="preserve">Substituted 18k as 20k MFR3 can be hard to source</t>
  </si>
  <si>
    <t xml:space="preserve">R15,R16,R18,R19</t>
  </si>
  <si>
    <t xml:space="preserve">1M     MFR3 Resistor</t>
  </si>
  <si>
    <t xml:space="preserve">78R4842</t>
  </si>
  <si>
    <t xml:space="preserve">RR1</t>
  </si>
  <si>
    <t xml:space="preserve">10k (4 Element) Sil Resistor Array</t>
  </si>
  <si>
    <t xml:space="preserve">652-4605X-1LF-10K</t>
  </si>
  <si>
    <t xml:space="preserve">RR2</t>
  </si>
  <si>
    <t xml:space="preserve">4k7 (4 Element) Sil Resistor Array</t>
  </si>
  <si>
    <t xml:space="preserve">652-4605X-1LF-4.7K </t>
  </si>
  <si>
    <t xml:space="preserve">RR3</t>
  </si>
  <si>
    <t xml:space="preserve">1k (4 Element) Sil Resistor Array</t>
  </si>
  <si>
    <t xml:space="preserve">652-4605X-1LF-1K</t>
  </si>
  <si>
    <t xml:space="preserve">RR4</t>
  </si>
  <si>
    <t xml:space="preserve">680R (9 Element) Sil Resistor Array</t>
  </si>
  <si>
    <t xml:space="preserve">652-4610X-1LF-680 </t>
  </si>
  <si>
    <t xml:space="preserve">$0.41</t>
  </si>
  <si>
    <t xml:space="preserve">RR5</t>
  </si>
  <si>
    <t xml:space="preserve">4k7 (9 Element) Sil Resistor Array</t>
  </si>
  <si>
    <t xml:space="preserve">652-4610X-1LF-4.7K</t>
  </si>
  <si>
    <t xml:space="preserve">RV1</t>
  </si>
  <si>
    <t xml:space="preserve">10k Stereo Log Pot Bourns PTD90</t>
  </si>
  <si>
    <t xml:space="preserve">652-PTD902-2020KA103</t>
  </si>
  <si>
    <t xml:space="preserve">$2.07</t>
  </si>
  <si>
    <t xml:space="preserve">Semiconductors</t>
  </si>
  <si>
    <t xml:space="preserve">U1,U2</t>
  </si>
  <si>
    <t xml:space="preserve">GAL22V10 -15LP</t>
  </si>
  <si>
    <t xml:space="preserve">Your Preferred Source</t>
  </si>
  <si>
    <t xml:space="preserve">U3,U4,U5,U25,U26,U27</t>
  </si>
  <si>
    <t xml:space="preserve">74LS682N</t>
  </si>
  <si>
    <t xml:space="preserve">595-SN74LS682N </t>
  </si>
  <si>
    <t xml:space="preserve">$2.32</t>
  </si>
  <si>
    <t xml:space="preserve">U12,U13,U16,U19,U20</t>
  </si>
  <si>
    <t xml:space="preserve">74LS244</t>
  </si>
  <si>
    <t xml:space="preserve">595-SN74LS244N </t>
  </si>
  <si>
    <t xml:space="preserve">$0.85</t>
  </si>
  <si>
    <t xml:space="preserve">U8</t>
  </si>
  <si>
    <t xml:space="preserve">74LS32</t>
  </si>
  <si>
    <t xml:space="preserve">595-SN74LS32N</t>
  </si>
  <si>
    <t xml:space="preserve">$0.57</t>
  </si>
  <si>
    <t xml:space="preserve">U22</t>
  </si>
  <si>
    <t xml:space="preserve">74LS240</t>
  </si>
  <si>
    <t xml:space="preserve">595-SN74LS240N</t>
  </si>
  <si>
    <t xml:space="preserve">$0.81</t>
  </si>
  <si>
    <t xml:space="preserve">U23</t>
  </si>
  <si>
    <t xml:space="preserve">74LS123</t>
  </si>
  <si>
    <t xml:space="preserve">595-SN74LS123N</t>
  </si>
  <si>
    <t xml:space="preserve">$0.89</t>
  </si>
  <si>
    <t xml:space="preserve">U24</t>
  </si>
  <si>
    <t xml:space="preserve">74LS06N</t>
  </si>
  <si>
    <t xml:space="preserve">595-SN74LS06N</t>
  </si>
  <si>
    <t xml:space="preserve">U14</t>
  </si>
  <si>
    <t xml:space="preserve">YMF262</t>
  </si>
  <si>
    <t xml:space="preserve">UTSource or Ebay (hifiic)</t>
  </si>
  <si>
    <t xml:space="preserve">OPL3 Sound Chip</t>
  </si>
  <si>
    <t xml:space="preserve">U11</t>
  </si>
  <si>
    <t xml:space="preserve">YAC512</t>
  </si>
  <si>
    <t xml:space="preserve">OPL3 Audio DAC</t>
  </si>
  <si>
    <t xml:space="preserve">U9,U15</t>
  </si>
  <si>
    <t xml:space="preserve">TL074</t>
  </si>
  <si>
    <t xml:space="preserve">595-TL074CN </t>
  </si>
  <si>
    <t xml:space="preserve">$0.56</t>
  </si>
  <si>
    <t xml:space="preserve">U18</t>
  </si>
  <si>
    <t xml:space="preserve">NE5532</t>
  </si>
  <si>
    <t xml:space="preserve">595-NE5532P </t>
  </si>
  <si>
    <t xml:space="preserve">$0.92</t>
  </si>
  <si>
    <t xml:space="preserve">U10</t>
  </si>
  <si>
    <t xml:space="preserve">NE558</t>
  </si>
  <si>
    <t xml:space="preserve">Quad Timer</t>
  </si>
  <si>
    <t xml:space="preserve">U17</t>
  </si>
  <si>
    <t xml:space="preserve">PC16550</t>
  </si>
  <si>
    <t xml:space="preserve">UART</t>
  </si>
  <si>
    <t xml:space="preserve">U21</t>
  </si>
  <si>
    <t xml:space="preserve">MAX239CNG</t>
  </si>
  <si>
    <t xml:space="preserve">700-MAX239CNG </t>
  </si>
  <si>
    <t xml:space="preserve">$5.78</t>
  </si>
  <si>
    <t xml:space="preserve">RS232 Level Shifter</t>
  </si>
  <si>
    <t xml:space="preserve">U7</t>
  </si>
  <si>
    <t xml:space="preserve">LM7905 (TO220)</t>
  </si>
  <si>
    <t xml:space="preserve">512-LM7905CT</t>
  </si>
  <si>
    <t xml:space="preserve">$0.60</t>
  </si>
  <si>
    <t xml:space="preserve">neg 5v reg TO220</t>
  </si>
  <si>
    <t xml:space="preserve">U6</t>
  </si>
  <si>
    <t xml:space="preserve">LM7805 (TO3)</t>
  </si>
  <si>
    <t xml:space="preserve">pos 5v reg TO3</t>
  </si>
  <si>
    <t xml:space="preserve">VEReg101 (see comments)</t>
  </si>
  <si>
    <t xml:space="preserve">D24V25F5</t>
  </si>
  <si>
    <t xml:space="preserve">Not needed if U6 (LM7805 TO3) is used</t>
  </si>
  <si>
    <t xml:space="preserve">8 pin DIL Socket</t>
  </si>
  <si>
    <t xml:space="preserve">Your Preferred source</t>
  </si>
  <si>
    <t xml:space="preserve">14 pin DIL Socket</t>
  </si>
  <si>
    <t xml:space="preserve">16 pin DIL Socket</t>
  </si>
  <si>
    <t xml:space="preserve">20 pin DIL Socket</t>
  </si>
  <si>
    <t xml:space="preserve">24 pin DIL Socket 0.3"</t>
  </si>
  <si>
    <t xml:space="preserve">40 pin DIL Socket</t>
  </si>
  <si>
    <t xml:space="preserve">14 pin Oscillator Socket</t>
  </si>
  <si>
    <t xml:space="preserve">535-1108800 </t>
  </si>
  <si>
    <t xml:space="preserve">$1.25</t>
  </si>
  <si>
    <t xml:space="preserve">Miscellaneous</t>
  </si>
  <si>
    <t xml:space="preserve">SW1,SW2,SW3,SW4,SW5,SW6</t>
  </si>
  <si>
    <t xml:space="preserve">8 Way SPST DIL Switch</t>
  </si>
  <si>
    <t xml:space="preserve">706-78B08ST</t>
  </si>
  <si>
    <t xml:space="preserve">$1.75</t>
  </si>
  <si>
    <t xml:space="preserve">P3</t>
  </si>
  <si>
    <t xml:space="preserve">14.31818Mhz Oscillator</t>
  </si>
  <si>
    <t xml:space="preserve">520-TCF1431-X</t>
  </si>
  <si>
    <t xml:space="preserve">$1.86</t>
  </si>
  <si>
    <t xml:space="preserve">P5</t>
  </si>
  <si>
    <t xml:space="preserve">18.432Mhz Oscillator</t>
  </si>
  <si>
    <t xml:space="preserve">520-TCF1843-X</t>
  </si>
  <si>
    <t xml:space="preserve">TO3 Heatsink</t>
  </si>
  <si>
    <t xml:space="preserve">Aavid Thermalloy 501303B00000G</t>
  </si>
  <si>
    <t xml:space="preserve">73K6785</t>
  </si>
  <si>
    <t xml:space="preserve">$3.79</t>
  </si>
  <si>
    <t xml:space="preserve">TO3 Mica Washer</t>
  </si>
  <si>
    <t xml:space="preserve">TO220 Silicone Washer Insulating Kit</t>
  </si>
  <si>
    <t xml:space="preserve">Insulating washer &amp; bush</t>
  </si>
  <si>
    <t xml:space="preserve">Index</t>
  </si>
  <si>
    <t xml:space="preserve">Qty</t>
  </si>
  <si>
    <t xml:space="preserve">Part Number</t>
  </si>
  <si>
    <t xml:space="preserve">Description</t>
  </si>
  <si>
    <t xml:space="preserve">Customer Reference</t>
  </si>
  <si>
    <t xml:space="preserve">Available Qty</t>
  </si>
  <si>
    <t xml:space="preserve">Backorder Qty</t>
  </si>
  <si>
    <t xml:space="preserve">Unit Price</t>
  </si>
  <si>
    <t xml:space="preserve">Extended Price</t>
  </si>
  <si>
    <t xml:space="preserve">296-14898-5-ND</t>
  </si>
  <si>
    <t xml:space="preserve">IC COMPARATOR MAGNITUDE 8B 20-DIP</t>
  </si>
  <si>
    <t xml:space="preserve">SBC IC101 U15</t>
  </si>
  <si>
    <t xml:space="preserve">2N3904FS-ND</t>
  </si>
  <si>
    <t xml:space="preserve">TRANS NPN 40V 0.2A TO-92</t>
  </si>
  <si>
    <t xml:space="preserve">SBC Q1</t>
  </si>
  <si>
    <t xml:space="preserve">296-1660-5-ND</t>
  </si>
  <si>
    <t xml:space="preserve">IC OCT D-TYPE LATCH 20-DIP</t>
  </si>
  <si>
    <t xml:space="preserve">SBC U2 U3 U12 U22</t>
  </si>
  <si>
    <t xml:space="preserve">296-14885-5-ND</t>
  </si>
  <si>
    <t xml:space="preserve">IC PAR-LD 8BIT SHIFT REG 16-DIP</t>
  </si>
  <si>
    <t xml:space="preserve">SBC U9 U10 U11</t>
  </si>
  <si>
    <t xml:space="preserve">296-1653-5-ND</t>
  </si>
  <si>
    <t xml:space="preserve">IC BUFF/DVR TRI-ST DUAL 20-DIP</t>
  </si>
  <si>
    <t xml:space="preserve">SBC U18 U19 U20 U21 U101 U107 U110</t>
  </si>
  <si>
    <t xml:space="preserve">296-1629-5-ND</t>
  </si>
  <si>
    <t xml:space="preserve">IC HEX INVERTER 14-DIP</t>
  </si>
  <si>
    <t xml:space="preserve">SBC U24 U25 U36 U114</t>
  </si>
  <si>
    <t xml:space="preserve">296-1631-5-ND</t>
  </si>
  <si>
    <t xml:space="preserve">IC HEX INVERTER W/OC 14-DIP</t>
  </si>
  <si>
    <t xml:space="preserve">SBC U26 U37</t>
  </si>
  <si>
    <t xml:space="preserve">296-1626-5-ND</t>
  </si>
  <si>
    <t xml:space="preserve">IC GATE NAND 4CH 2-INP 14-DIP</t>
  </si>
  <si>
    <t xml:space="preserve">SBC U28 U31 U40 U104</t>
  </si>
  <si>
    <t xml:space="preserve">296-3542-5-ND</t>
  </si>
  <si>
    <t xml:space="preserve">SBC U38</t>
  </si>
  <si>
    <t xml:space="preserve">296-1725-5-ND</t>
  </si>
  <si>
    <t xml:space="preserve">IC GATE AND 4CH 2-INP 14-DIP</t>
  </si>
  <si>
    <t xml:space="preserve">SBC U39</t>
  </si>
  <si>
    <t xml:space="preserve">296-14890-5-ND</t>
  </si>
  <si>
    <t xml:space="preserve">IC GATE NOR 3CH 3-INP 14-DIP</t>
  </si>
  <si>
    <t xml:space="preserve">SBC U41</t>
  </si>
  <si>
    <t xml:space="preserve">296-3638-5-ND</t>
  </si>
  <si>
    <t xml:space="preserve">IC GATE AND 3CH 3-INP 14-DIP</t>
  </si>
  <si>
    <t xml:space="preserve">SBC U43</t>
  </si>
  <si>
    <t xml:space="preserve">296-1627-5-ND</t>
  </si>
  <si>
    <t xml:space="preserve">IC GATE NOR 4CH 2-INP 14-DIP</t>
  </si>
  <si>
    <t xml:space="preserve">SBC U45 U117</t>
  </si>
  <si>
    <t xml:space="preserve">296-1658-5-ND</t>
  </si>
  <si>
    <t xml:space="preserve">IC GATE OR 4CH 2-INP 14-DIP</t>
  </si>
  <si>
    <t xml:space="preserve">SBC U35 U102 U105</t>
  </si>
  <si>
    <t xml:space="preserve">CP82C55A-5Z-ND</t>
  </si>
  <si>
    <t xml:space="preserve">IC I/O EXPANDER 24B 40-DIP</t>
  </si>
  <si>
    <t xml:space="preserve">SBC U106</t>
  </si>
  <si>
    <t xml:space="preserve">296-1633-5-ND</t>
  </si>
  <si>
    <t xml:space="preserve">SBC U109 U115</t>
  </si>
  <si>
    <t xml:space="preserve">813-1026-ND</t>
  </si>
  <si>
    <t xml:space="preserve">MODULE USB-TO-UART/FIFO HS 18-DIP</t>
  </si>
  <si>
    <t xml:space="preserve">SBC P103 (USB)</t>
  </si>
  <si>
    <t xml:space="preserve">296-1640-5-ND</t>
  </si>
  <si>
    <t xml:space="preserve">IC DUAL 2-4 LINE DECODER 16-DIP</t>
  </si>
  <si>
    <t xml:space="preserve">SBC U113</t>
  </si>
  <si>
    <t xml:space="preserve">4610X-1-681LF-ND</t>
  </si>
  <si>
    <t xml:space="preserve">RES ARRAY 9 RES 680 OHM 10SIP</t>
  </si>
  <si>
    <t xml:space="preserve">SBC RR102</t>
  </si>
  <si>
    <t xml:space="preserve">A462-ND</t>
  </si>
  <si>
    <t xml:space="preserve">OSCILLATOR SOCKET FULL SIZE 4PIN</t>
  </si>
  <si>
    <t xml:space="preserve">SBC DIP-14S</t>
  </si>
  <si>
    <t xml:space="preserve">609-4712-ND</t>
  </si>
  <si>
    <t xml:space="preserve">CONN IC DIP SOCKET 14POS TIN</t>
  </si>
  <si>
    <t xml:space="preserve">SBC DIP-14</t>
  </si>
  <si>
    <t xml:space="preserve">609-4713-ND</t>
  </si>
  <si>
    <t xml:space="preserve">CONN IC DIP SOCKET 16POS TIN</t>
  </si>
  <si>
    <t xml:space="preserve">SBC DIP-16</t>
  </si>
  <si>
    <t xml:space="preserve">ED3018-ND</t>
  </si>
  <si>
    <t xml:space="preserve">CONN IC DIP SOCKET 18POS GOLD</t>
  </si>
  <si>
    <t xml:space="preserve">SBC DIP-18</t>
  </si>
  <si>
    <t xml:space="preserve">609-4714-ND</t>
  </si>
  <si>
    <t xml:space="preserve">CONN IC DIP SOCKET 20POS TIN</t>
  </si>
  <si>
    <t xml:space="preserve">SBC DIP-20</t>
  </si>
  <si>
    <t xml:space="preserve">3M5469-ND</t>
  </si>
  <si>
    <t xml:space="preserve">CONN IC DIP SOCKET 28POS TIN</t>
  </si>
  <si>
    <t xml:space="preserve">SBC DIP-28</t>
  </si>
  <si>
    <t xml:space="preserve">3M5470-ND</t>
  </si>
  <si>
    <t xml:space="preserve">CONN IC DIP SOCKET 32POS TIN</t>
  </si>
  <si>
    <t xml:space="preserve">SBC DIP-32</t>
  </si>
  <si>
    <t xml:space="preserve">609-4716-ND</t>
  </si>
  <si>
    <t xml:space="preserve">CONN IC DIP SOCKET 40POS TIN</t>
  </si>
  <si>
    <t xml:space="preserve">SBC DIP-40</t>
  </si>
  <si>
    <t xml:space="preserve">CTX770-ND</t>
  </si>
  <si>
    <t xml:space="preserve">OSC XO 2.000MHZ HCMOS TTL PC PIN</t>
  </si>
  <si>
    <t xml:space="preserve">SBC U42</t>
  </si>
  <si>
    <t xml:space="preserve">CTX774-ND</t>
  </si>
  <si>
    <t xml:space="preserve">OSC XO 4.000MHZ HCMOS TTL PC PIN</t>
  </si>
  <si>
    <t xml:space="preserve">SBC U46</t>
  </si>
  <si>
    <t xml:space="preserve">4610X-1-102LF-ND</t>
  </si>
  <si>
    <t xml:space="preserve">RES ARRAY 9 RES 1K OHM 10SIP</t>
  </si>
  <si>
    <t xml:space="preserve">SBC RR2 3 4 5 6 8 9 101 103</t>
  </si>
  <si>
    <t xml:space="preserve">4610X-1-472LF-ND</t>
  </si>
  <si>
    <t xml:space="preserve">RES ARRAY 9 RES 4.7K OHM 10SIP</t>
  </si>
  <si>
    <t xml:space="preserve">SBC RR7</t>
  </si>
  <si>
    <t xml:space="preserve">1N4148FS-ND</t>
  </si>
  <si>
    <t xml:space="preserve">DIODE GEN PURP 100V 200MA DO35</t>
  </si>
  <si>
    <t xml:space="preserve">SBC D6</t>
  </si>
  <si>
    <t xml:space="preserve">160-1705-ND</t>
  </si>
  <si>
    <t xml:space="preserve">LED RED DIFF 5MM ROUND T/H</t>
  </si>
  <si>
    <t xml:space="preserve">SBC D101 D103</t>
  </si>
  <si>
    <t xml:space="preserve">296-1668-5-ND</t>
  </si>
  <si>
    <t xml:space="preserve">IC D-TYPE POS TRG DUAL 14DIP</t>
  </si>
  <si>
    <t xml:space="preserve">SBC U29 U30 U32 U33 U34 U116</t>
  </si>
  <si>
    <t xml:space="preserve">67-1111-ND</t>
  </si>
  <si>
    <t xml:space="preserve">LED YELLOW DIFF 5MM ROUND T/H</t>
  </si>
  <si>
    <t xml:space="preserve">SBC D102 D104</t>
  </si>
  <si>
    <t xml:space="preserve">754-1263-ND</t>
  </si>
  <si>
    <t xml:space="preserve">LED GRN DIFF 5MM ROUND T/H</t>
  </si>
  <si>
    <t xml:space="preserve">SBC D5</t>
  </si>
  <si>
    <t xml:space="preserve">516-2803-ND</t>
  </si>
  <si>
    <t xml:space="preserve">LED BLUE CLEAR 5MM ROUND T/H</t>
  </si>
  <si>
    <t xml:space="preserve">SBC D8</t>
  </si>
  <si>
    <t xml:space="preserve">609-3238-ND</t>
  </si>
  <si>
    <t xml:space="preserve">CONN HEADER 16POS .100 STR 15AU</t>
  </si>
  <si>
    <t xml:space="preserve">SBC P112 P113 P114</t>
  </si>
  <si>
    <t xml:space="preserve">609-3371-ND</t>
  </si>
  <si>
    <t xml:space="preserve">CONN HEADER 8POS .100 STR 15AU</t>
  </si>
  <si>
    <t xml:space="preserve">SBC P3</t>
  </si>
  <si>
    <t xml:space="preserve">609-3234-ND</t>
  </si>
  <si>
    <t xml:space="preserve">CONN HEADER 6POS .100 STR 15AU</t>
  </si>
  <si>
    <t xml:space="preserve">SBC P36 P101</t>
  </si>
  <si>
    <t xml:space="preserve">3M9458-ND</t>
  </si>
  <si>
    <t xml:space="preserve">CONN HEADER VERT DUAL 4POS GOLD</t>
  </si>
  <si>
    <t xml:space="preserve">SBC P4 P37</t>
  </si>
  <si>
    <t xml:space="preserve">732-5315-ND</t>
  </si>
  <si>
    <t xml:space="preserve">CONN HEADER 2 POS 2.54</t>
  </si>
  <si>
    <t xml:space="preserve">SBC JUMPER 2X1 POS</t>
  </si>
  <si>
    <t xml:space="preserve">732-5316-ND</t>
  </si>
  <si>
    <t xml:space="preserve">CONN HEADER 3 POS 2.54</t>
  </si>
  <si>
    <t xml:space="preserve">SBC JUMPER 3X1 POS</t>
  </si>
  <si>
    <t xml:space="preserve">732-5317-ND</t>
  </si>
  <si>
    <t xml:space="preserve">CONN HEADER 4 POS 2.54</t>
  </si>
  <si>
    <t xml:space="preserve">SBC JUMPER 4X1 POS</t>
  </si>
  <si>
    <t xml:space="preserve">S9183-ND</t>
  </si>
  <si>
    <t xml:space="preserve">CONN HEADR 2.54MM 40POS GOLD R/A</t>
  </si>
  <si>
    <t xml:space="preserve">SBC P102 20x2 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0"/>
    <numFmt numFmtId="169" formatCode="_(\$* #,##0.00_);_(\$* \(#,##0.00\);_(\$* \-??_);_(@_)"/>
    <numFmt numFmtId="170" formatCode="_([$$-409]* #,##0.00_);_([$$-409]* \(#,##0.00\);_([$$-409]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14"/>
    <col collapsed="false" customWidth="true" hidden="false" outlineLevel="0" max="3" min="3" style="0" width="31.28"/>
    <col collapsed="false" customWidth="true" hidden="false" outlineLevel="0" max="4" min="4" style="0" width="29.28"/>
    <col collapsed="false" customWidth="true" hidden="false" outlineLevel="0" max="7" min="7" style="0" width="21.84"/>
    <col collapsed="false" customWidth="true" hidden="false" outlineLevel="0" max="8" min="8" style="1" width="9.14"/>
    <col collapsed="false" customWidth="true" hidden="false" outlineLevel="0" max="9" min="9" style="1" width="22.85"/>
    <col collapsed="false" customWidth="true" hidden="false" outlineLevel="0" max="10" min="10" style="0" width="13.14"/>
    <col collapsed="false" customWidth="true" hidden="false" outlineLevel="0" max="11" min="11" style="0" width="44.99"/>
  </cols>
  <sheetData>
    <row r="1" customFormat="false" ht="45" hidden="false" customHeight="true" outlineLevel="0" collapsed="false">
      <c r="A1" s="2" t="s">
        <v>0</v>
      </c>
      <c r="B1" s="2"/>
      <c r="C1" s="2"/>
      <c r="D1" s="3"/>
      <c r="E1" s="4"/>
      <c r="F1" s="4"/>
      <c r="G1" s="3"/>
      <c r="H1" s="5"/>
      <c r="I1" s="5"/>
      <c r="J1" s="6"/>
      <c r="K1" s="7" t="n">
        <v>42390</v>
      </c>
    </row>
    <row r="2" customFormat="false" ht="1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9" t="s">
        <v>10</v>
      </c>
      <c r="K2" s="12" t="s">
        <v>11</v>
      </c>
    </row>
    <row r="3" s="19" customFormat="true" ht="30" hidden="false" customHeight="true" outlineLevel="0" collapsed="false">
      <c r="A3" s="13"/>
      <c r="B3" s="14"/>
      <c r="C3" s="15" t="s">
        <v>12</v>
      </c>
      <c r="D3" s="16"/>
      <c r="E3" s="13"/>
      <c r="F3" s="13"/>
      <c r="G3" s="16"/>
      <c r="H3" s="17"/>
      <c r="I3" s="17"/>
      <c r="J3" s="13"/>
      <c r="K3" s="18"/>
    </row>
    <row r="4" s="29" customFormat="true" ht="37.5" hidden="false" customHeight="true" outlineLevel="0" collapsed="false">
      <c r="A4" s="20"/>
      <c r="B4" s="21"/>
      <c r="C4" s="22" t="s">
        <v>13</v>
      </c>
      <c r="D4" s="23" t="s">
        <v>14</v>
      </c>
      <c r="E4" s="21" t="n">
        <v>23</v>
      </c>
      <c r="F4" s="24" t="n">
        <v>23</v>
      </c>
      <c r="G4" s="25" t="s">
        <v>15</v>
      </c>
      <c r="H4" s="26" t="s">
        <v>16</v>
      </c>
      <c r="I4" s="27" t="s">
        <v>17</v>
      </c>
      <c r="J4" s="21"/>
      <c r="K4" s="28"/>
    </row>
    <row r="5" customFormat="false" ht="16.15" hidden="false" customHeight="true" outlineLevel="0" collapsed="false">
      <c r="A5" s="30"/>
      <c r="B5" s="31"/>
      <c r="C5" s="32" t="s">
        <v>18</v>
      </c>
      <c r="D5" s="33" t="s">
        <v>19</v>
      </c>
      <c r="E5" s="31" t="n">
        <v>1</v>
      </c>
      <c r="F5" s="34" t="n">
        <v>1</v>
      </c>
      <c r="G5" s="35" t="s">
        <v>20</v>
      </c>
      <c r="H5" s="36" t="s">
        <v>21</v>
      </c>
      <c r="I5" s="37" t="s">
        <v>17</v>
      </c>
      <c r="J5" s="31"/>
      <c r="K5" s="38"/>
    </row>
    <row r="6" customFormat="false" ht="15" hidden="false" customHeight="false" outlineLevel="0" collapsed="false">
      <c r="A6" s="30"/>
      <c r="B6" s="31"/>
      <c r="C6" s="32" t="s">
        <v>22</v>
      </c>
      <c r="D6" s="39" t="s">
        <v>23</v>
      </c>
      <c r="E6" s="31" t="n">
        <v>1</v>
      </c>
      <c r="F6" s="34" t="n">
        <v>1</v>
      </c>
      <c r="G6" s="40" t="s">
        <v>24</v>
      </c>
      <c r="H6" s="41" t="s">
        <v>25</v>
      </c>
      <c r="I6" s="37" t="s">
        <v>17</v>
      </c>
      <c r="J6" s="31"/>
      <c r="K6" s="38"/>
    </row>
    <row r="7" customFormat="false" ht="15" hidden="false" customHeight="false" outlineLevel="0" collapsed="false">
      <c r="A7" s="30"/>
      <c r="B7" s="31"/>
      <c r="C7" s="32" t="s">
        <v>26</v>
      </c>
      <c r="D7" s="39" t="s">
        <v>27</v>
      </c>
      <c r="E7" s="31" t="n">
        <v>2</v>
      </c>
      <c r="F7" s="34" t="n">
        <v>2</v>
      </c>
      <c r="G7" s="40" t="s">
        <v>28</v>
      </c>
      <c r="H7" s="41" t="s">
        <v>29</v>
      </c>
      <c r="I7" s="37" t="s">
        <v>17</v>
      </c>
      <c r="J7" s="31"/>
      <c r="K7" s="38" t="s">
        <v>30</v>
      </c>
    </row>
    <row r="8" customFormat="false" ht="15" hidden="false" customHeight="false" outlineLevel="0" collapsed="false">
      <c r="A8" s="30"/>
      <c r="B8" s="31"/>
      <c r="C8" s="32" t="s">
        <v>31</v>
      </c>
      <c r="D8" s="42" t="s">
        <v>32</v>
      </c>
      <c r="E8" s="31" t="n">
        <v>2</v>
      </c>
      <c r="F8" s="34" t="n">
        <v>2</v>
      </c>
      <c r="G8" s="33" t="s">
        <v>33</v>
      </c>
      <c r="H8" s="36" t="s">
        <v>34</v>
      </c>
      <c r="I8" s="37" t="s">
        <v>17</v>
      </c>
      <c r="J8" s="31"/>
      <c r="K8" s="38"/>
    </row>
    <row r="9" customFormat="false" ht="15" hidden="false" customHeight="false" outlineLevel="0" collapsed="false">
      <c r="A9" s="30"/>
      <c r="B9" s="31"/>
      <c r="C9" s="32" t="s">
        <v>35</v>
      </c>
      <c r="D9" s="43" t="s">
        <v>36</v>
      </c>
      <c r="E9" s="31" t="n">
        <v>7</v>
      </c>
      <c r="F9" s="34" t="n">
        <v>7</v>
      </c>
      <c r="G9" s="43" t="s">
        <v>37</v>
      </c>
      <c r="H9" s="41" t="s">
        <v>38</v>
      </c>
      <c r="I9" s="37" t="s">
        <v>17</v>
      </c>
      <c r="J9" s="31"/>
      <c r="K9" s="38"/>
    </row>
    <row r="10" customFormat="false" ht="15" hidden="false" customHeight="true" outlineLevel="0" collapsed="false">
      <c r="A10" s="30"/>
      <c r="B10" s="31"/>
      <c r="C10" s="32" t="s">
        <v>39</v>
      </c>
      <c r="D10" s="32" t="s">
        <v>40</v>
      </c>
      <c r="E10" s="31" t="n">
        <v>2</v>
      </c>
      <c r="F10" s="44" t="n">
        <v>2</v>
      </c>
      <c r="G10" s="40" t="s">
        <v>41</v>
      </c>
      <c r="H10" s="41" t="s">
        <v>42</v>
      </c>
      <c r="I10" s="37" t="s">
        <v>17</v>
      </c>
      <c r="J10" s="45"/>
      <c r="K10" s="38"/>
    </row>
    <row r="11" customFormat="false" ht="15" hidden="false" customHeight="true" outlineLevel="0" collapsed="false">
      <c r="A11" s="30"/>
      <c r="B11" s="31"/>
      <c r="C11" s="32" t="s">
        <v>43</v>
      </c>
      <c r="D11" s="33" t="s">
        <v>44</v>
      </c>
      <c r="E11" s="31" t="n">
        <v>2</v>
      </c>
      <c r="F11" s="34" t="n">
        <v>2</v>
      </c>
      <c r="G11" s="40" t="s">
        <v>45</v>
      </c>
      <c r="H11" s="41" t="s">
        <v>46</v>
      </c>
      <c r="I11" s="37" t="s">
        <v>17</v>
      </c>
      <c r="J11" s="45"/>
      <c r="K11" s="38"/>
    </row>
    <row r="12" customFormat="false" ht="15" hidden="false" customHeight="true" outlineLevel="0" collapsed="false">
      <c r="A12" s="30"/>
      <c r="B12" s="31"/>
      <c r="C12" s="32" t="s">
        <v>47</v>
      </c>
      <c r="D12" s="33" t="s">
        <v>48</v>
      </c>
      <c r="E12" s="31" t="n">
        <v>4</v>
      </c>
      <c r="F12" s="44" t="n">
        <v>4</v>
      </c>
      <c r="G12" s="46" t="s">
        <v>49</v>
      </c>
      <c r="H12" s="41" t="s">
        <v>38</v>
      </c>
      <c r="I12" s="37" t="s">
        <v>17</v>
      </c>
      <c r="J12" s="45"/>
      <c r="K12" s="38"/>
    </row>
    <row r="13" customFormat="false" ht="26.45" hidden="false" customHeight="true" outlineLevel="0" collapsed="false">
      <c r="A13" s="30"/>
      <c r="B13" s="31"/>
      <c r="C13" s="32" t="s">
        <v>50</v>
      </c>
      <c r="D13" s="45" t="s">
        <v>51</v>
      </c>
      <c r="E13" s="31" t="n">
        <v>5</v>
      </c>
      <c r="F13" s="47" t="n">
        <v>5</v>
      </c>
      <c r="G13" s="46" t="s">
        <v>52</v>
      </c>
      <c r="H13" s="36" t="s">
        <v>53</v>
      </c>
      <c r="I13" s="48" t="s">
        <v>17</v>
      </c>
      <c r="J13" s="31"/>
      <c r="K13" s="49"/>
    </row>
    <row r="14" customFormat="false" ht="26.45" hidden="false" customHeight="true" outlineLevel="0" collapsed="false">
      <c r="A14" s="30"/>
      <c r="B14" s="31"/>
      <c r="C14" s="32" t="s">
        <v>54</v>
      </c>
      <c r="D14" s="45" t="s">
        <v>55</v>
      </c>
      <c r="E14" s="31" t="n">
        <v>2</v>
      </c>
      <c r="F14" s="50" t="n">
        <v>2</v>
      </c>
      <c r="G14" s="46" t="s">
        <v>56</v>
      </c>
      <c r="H14" s="36" t="s">
        <v>57</v>
      </c>
      <c r="I14" s="48" t="s">
        <v>17</v>
      </c>
      <c r="J14" s="31"/>
      <c r="K14" s="49"/>
    </row>
    <row r="15" customFormat="false" ht="15" hidden="false" customHeight="true" outlineLevel="0" collapsed="false">
      <c r="A15" s="30"/>
      <c r="B15" s="31"/>
      <c r="C15" s="32" t="s">
        <v>58</v>
      </c>
      <c r="D15" s="45" t="s">
        <v>59</v>
      </c>
      <c r="E15" s="31" t="n">
        <v>2</v>
      </c>
      <c r="F15" s="34" t="n">
        <v>2</v>
      </c>
      <c r="G15" s="46" t="s">
        <v>60</v>
      </c>
      <c r="H15" s="36" t="s">
        <v>61</v>
      </c>
      <c r="I15" s="48" t="s">
        <v>17</v>
      </c>
      <c r="J15" s="31"/>
      <c r="K15" s="49"/>
    </row>
    <row r="16" customFormat="false" ht="15" hidden="false" customHeight="true" outlineLevel="0" collapsed="false">
      <c r="A16" s="30"/>
      <c r="B16" s="31"/>
      <c r="C16" s="32" t="s">
        <v>62</v>
      </c>
      <c r="D16" s="45" t="s">
        <v>63</v>
      </c>
      <c r="E16" s="31" t="n">
        <v>4</v>
      </c>
      <c r="F16" s="34" t="n">
        <v>4</v>
      </c>
      <c r="G16" s="46" t="s">
        <v>64</v>
      </c>
      <c r="H16" s="36" t="s">
        <v>65</v>
      </c>
      <c r="I16" s="48" t="s">
        <v>17</v>
      </c>
      <c r="J16" s="31"/>
      <c r="K16" s="49"/>
    </row>
    <row r="17" customFormat="false" ht="15" hidden="false" customHeight="true" outlineLevel="0" collapsed="false">
      <c r="A17" s="30"/>
      <c r="B17" s="31"/>
      <c r="C17" s="32" t="s">
        <v>66</v>
      </c>
      <c r="D17" s="45" t="s">
        <v>67</v>
      </c>
      <c r="E17" s="31" t="n">
        <v>2</v>
      </c>
      <c r="F17" s="34" t="n">
        <v>2</v>
      </c>
      <c r="G17" s="46" t="s">
        <v>68</v>
      </c>
      <c r="H17" s="36" t="s">
        <v>42</v>
      </c>
      <c r="I17" s="48" t="s">
        <v>17</v>
      </c>
      <c r="J17" s="31"/>
      <c r="K17" s="49"/>
    </row>
    <row r="18" customFormat="false" ht="15" hidden="false" customHeight="true" outlineLevel="0" collapsed="false">
      <c r="A18" s="30"/>
      <c r="B18" s="31"/>
      <c r="C18" s="32" t="s">
        <v>69</v>
      </c>
      <c r="D18" s="46" t="s">
        <v>70</v>
      </c>
      <c r="E18" s="31" t="n">
        <v>5</v>
      </c>
      <c r="F18" s="34" t="n">
        <v>5</v>
      </c>
      <c r="G18" s="40" t="s">
        <v>71</v>
      </c>
      <c r="H18" s="41" t="s">
        <v>65</v>
      </c>
      <c r="I18" s="37" t="s">
        <v>17</v>
      </c>
      <c r="J18" s="45"/>
      <c r="K18" s="38"/>
    </row>
    <row r="19" customFormat="false" ht="15" hidden="false" customHeight="true" outlineLevel="0" collapsed="false">
      <c r="A19" s="30"/>
      <c r="B19" s="31"/>
      <c r="C19" s="32" t="s">
        <v>72</v>
      </c>
      <c r="D19" s="45" t="s">
        <v>73</v>
      </c>
      <c r="E19" s="31" t="n">
        <v>4</v>
      </c>
      <c r="F19" s="34" t="n">
        <v>4</v>
      </c>
      <c r="G19" s="46" t="s">
        <v>74</v>
      </c>
      <c r="H19" s="36" t="s">
        <v>75</v>
      </c>
      <c r="I19" s="48" t="s">
        <v>17</v>
      </c>
      <c r="J19" s="31"/>
      <c r="K19" s="49"/>
    </row>
    <row r="20" customFormat="false" ht="30.75" hidden="false" customHeight="true" outlineLevel="0" collapsed="false">
      <c r="A20" s="30"/>
      <c r="B20" s="31"/>
      <c r="C20" s="51" t="s">
        <v>76</v>
      </c>
      <c r="D20" s="45"/>
      <c r="E20" s="31"/>
      <c r="F20" s="34"/>
      <c r="G20" s="46"/>
      <c r="H20" s="36"/>
      <c r="I20" s="48"/>
      <c r="J20" s="31"/>
      <c r="K20" s="49"/>
    </row>
    <row r="21" customFormat="false" ht="15" hidden="false" customHeight="true" outlineLevel="0" collapsed="false">
      <c r="A21" s="30"/>
      <c r="B21" s="31"/>
      <c r="C21" s="32" t="s">
        <v>77</v>
      </c>
      <c r="D21" s="45" t="s">
        <v>78</v>
      </c>
      <c r="E21" s="31" t="n">
        <v>1</v>
      </c>
      <c r="F21" s="34" t="n">
        <v>1</v>
      </c>
      <c r="G21" s="46" t="s">
        <v>79</v>
      </c>
      <c r="H21" s="36" t="s">
        <v>80</v>
      </c>
      <c r="I21" s="48" t="s">
        <v>17</v>
      </c>
      <c r="J21" s="31"/>
      <c r="K21" s="49"/>
    </row>
    <row r="22" customFormat="false" ht="15" hidden="false" customHeight="true" outlineLevel="0" collapsed="false">
      <c r="A22" s="30"/>
      <c r="B22" s="31"/>
      <c r="C22" s="32" t="s">
        <v>81</v>
      </c>
      <c r="D22" s="45" t="s">
        <v>82</v>
      </c>
      <c r="E22" s="31" t="n">
        <v>1</v>
      </c>
      <c r="F22" s="31" t="n">
        <v>1</v>
      </c>
      <c r="G22" s="46" t="s">
        <v>83</v>
      </c>
      <c r="H22" s="52" t="s">
        <v>80</v>
      </c>
      <c r="I22" s="48" t="s">
        <v>17</v>
      </c>
      <c r="J22" s="31"/>
      <c r="K22" s="49"/>
    </row>
    <row r="23" customFormat="false" ht="15" hidden="false" customHeight="true" outlineLevel="0" collapsed="false">
      <c r="A23" s="30"/>
      <c r="B23" s="31"/>
      <c r="C23" s="32" t="s">
        <v>84</v>
      </c>
      <c r="D23" s="45" t="s">
        <v>85</v>
      </c>
      <c r="E23" s="31" t="n">
        <v>1</v>
      </c>
      <c r="F23" s="31" t="n">
        <v>1</v>
      </c>
      <c r="G23" s="46" t="s">
        <v>86</v>
      </c>
      <c r="H23" s="52" t="s">
        <v>65</v>
      </c>
      <c r="I23" s="48" t="s">
        <v>17</v>
      </c>
      <c r="J23" s="31"/>
      <c r="K23" s="49"/>
    </row>
    <row r="24" customFormat="false" ht="15" hidden="false" customHeight="true" outlineLevel="0" collapsed="false">
      <c r="A24" s="30"/>
      <c r="B24" s="31"/>
      <c r="C24" s="32" t="s">
        <v>87</v>
      </c>
      <c r="D24" s="45" t="s">
        <v>88</v>
      </c>
      <c r="E24" s="31" t="n">
        <v>1</v>
      </c>
      <c r="F24" s="31" t="n">
        <v>1</v>
      </c>
      <c r="G24" s="46" t="s">
        <v>89</v>
      </c>
      <c r="H24" s="52" t="s">
        <v>90</v>
      </c>
      <c r="I24" s="48" t="s">
        <v>17</v>
      </c>
      <c r="J24" s="31"/>
      <c r="K24" s="49"/>
    </row>
    <row r="25" customFormat="false" ht="15" hidden="false" customHeight="false" outlineLevel="0" collapsed="false">
      <c r="A25" s="30"/>
      <c r="B25" s="31"/>
      <c r="C25" s="32" t="s">
        <v>91</v>
      </c>
      <c r="D25" s="35" t="s">
        <v>92</v>
      </c>
      <c r="E25" s="31" t="n">
        <v>8</v>
      </c>
      <c r="F25" s="31" t="n">
        <v>8</v>
      </c>
      <c r="G25" s="31" t="s">
        <v>93</v>
      </c>
      <c r="H25" s="53" t="s">
        <v>65</v>
      </c>
      <c r="I25" s="53" t="s">
        <v>17</v>
      </c>
      <c r="J25" s="31"/>
      <c r="K25" s="38"/>
    </row>
    <row r="26" customFormat="false" ht="30" hidden="false" customHeight="true" outlineLevel="0" collapsed="false">
      <c r="A26" s="30"/>
      <c r="B26" s="31"/>
      <c r="C26" s="51" t="s">
        <v>94</v>
      </c>
      <c r="D26" s="35"/>
      <c r="E26" s="31"/>
      <c r="F26" s="31"/>
      <c r="G26" s="31"/>
      <c r="H26" s="53"/>
      <c r="I26" s="53"/>
      <c r="J26" s="31"/>
      <c r="K26" s="38"/>
    </row>
    <row r="27" customFormat="false" ht="15" hidden="false" customHeight="false" outlineLevel="0" collapsed="false">
      <c r="A27" s="30"/>
      <c r="B27" s="31"/>
      <c r="C27" s="32" t="s">
        <v>95</v>
      </c>
      <c r="D27" s="35" t="s">
        <v>96</v>
      </c>
      <c r="E27" s="31" t="n">
        <v>4</v>
      </c>
      <c r="F27" s="31" t="n">
        <v>4</v>
      </c>
      <c r="G27" s="31" t="s">
        <v>97</v>
      </c>
      <c r="H27" s="53" t="s">
        <v>98</v>
      </c>
      <c r="I27" s="53" t="s">
        <v>17</v>
      </c>
      <c r="J27" s="31"/>
      <c r="K27" s="38"/>
    </row>
    <row r="28" customFormat="false" ht="15" hidden="false" customHeight="false" outlineLevel="0" collapsed="false">
      <c r="A28" s="30"/>
      <c r="B28" s="31"/>
      <c r="C28" s="32" t="s">
        <v>99</v>
      </c>
      <c r="D28" s="35" t="s">
        <v>100</v>
      </c>
      <c r="E28" s="31" t="n">
        <v>7</v>
      </c>
      <c r="F28" s="31" t="n">
        <v>7</v>
      </c>
      <c r="G28" s="31" t="s">
        <v>101</v>
      </c>
      <c r="H28" s="53" t="s">
        <v>102</v>
      </c>
      <c r="I28" s="53" t="s">
        <v>17</v>
      </c>
      <c r="J28" s="31"/>
      <c r="K28" s="38"/>
    </row>
    <row r="29" customFormat="false" ht="15" hidden="false" customHeight="false" outlineLevel="0" collapsed="false">
      <c r="A29" s="30"/>
      <c r="B29" s="31"/>
      <c r="C29" s="32" t="s">
        <v>103</v>
      </c>
      <c r="D29" s="35" t="s">
        <v>104</v>
      </c>
      <c r="E29" s="31" t="n">
        <v>1</v>
      </c>
      <c r="F29" s="31" t="n">
        <v>1</v>
      </c>
      <c r="G29" s="31" t="s">
        <v>105</v>
      </c>
      <c r="H29" s="53" t="s">
        <v>106</v>
      </c>
      <c r="I29" s="53" t="s">
        <v>17</v>
      </c>
      <c r="J29" s="31"/>
      <c r="K29" s="38"/>
    </row>
    <row r="30" customFormat="false" ht="15" hidden="false" customHeight="false" outlineLevel="0" collapsed="false">
      <c r="A30" s="30"/>
      <c r="B30" s="31"/>
      <c r="C30" s="32" t="s">
        <v>107</v>
      </c>
      <c r="D30" s="35" t="s">
        <v>108</v>
      </c>
      <c r="E30" s="31" t="n">
        <v>2</v>
      </c>
      <c r="F30" s="31" t="n">
        <v>2</v>
      </c>
      <c r="G30" s="31" t="s">
        <v>109</v>
      </c>
      <c r="H30" s="53" t="s">
        <v>110</v>
      </c>
      <c r="I30" s="53" t="s">
        <v>17</v>
      </c>
      <c r="J30" s="31"/>
      <c r="K30" s="38"/>
    </row>
    <row r="31" customFormat="false" ht="15" hidden="false" customHeight="false" outlineLevel="0" collapsed="false">
      <c r="A31" s="30"/>
      <c r="B31" s="31"/>
      <c r="C31" s="32" t="s">
        <v>111</v>
      </c>
      <c r="D31" s="35" t="s">
        <v>112</v>
      </c>
      <c r="E31" s="31" t="n">
        <v>1</v>
      </c>
      <c r="F31" s="31" t="n">
        <v>1</v>
      </c>
      <c r="G31" s="31" t="s">
        <v>113</v>
      </c>
      <c r="H31" s="53" t="s">
        <v>114</v>
      </c>
      <c r="I31" s="53" t="s">
        <v>17</v>
      </c>
      <c r="J31" s="31"/>
      <c r="K31" s="38"/>
    </row>
    <row r="32" customFormat="false" ht="15" hidden="false" customHeight="false" outlineLevel="0" collapsed="false">
      <c r="A32" s="30"/>
      <c r="B32" s="31"/>
      <c r="C32" s="32" t="s">
        <v>115</v>
      </c>
      <c r="D32" s="35" t="s">
        <v>116</v>
      </c>
      <c r="E32" s="31" t="n">
        <v>1</v>
      </c>
      <c r="F32" s="31" t="n">
        <v>1</v>
      </c>
      <c r="G32" s="31" t="s">
        <v>117</v>
      </c>
      <c r="H32" s="53" t="s">
        <v>106</v>
      </c>
      <c r="I32" s="53" t="s">
        <v>17</v>
      </c>
      <c r="J32" s="31"/>
      <c r="K32" s="38"/>
    </row>
    <row r="33" customFormat="false" ht="15" hidden="false" customHeight="false" outlineLevel="0" collapsed="false">
      <c r="A33" s="30"/>
      <c r="B33" s="31"/>
      <c r="C33" s="32" t="s">
        <v>118</v>
      </c>
      <c r="D33" s="35" t="s">
        <v>119</v>
      </c>
      <c r="E33" s="31" t="n">
        <v>1</v>
      </c>
      <c r="F33" s="31" t="n">
        <v>1</v>
      </c>
      <c r="G33" s="31" t="s">
        <v>120</v>
      </c>
      <c r="H33" s="53" t="s">
        <v>121</v>
      </c>
      <c r="I33" s="53" t="s">
        <v>17</v>
      </c>
      <c r="J33" s="31"/>
      <c r="K33" s="38"/>
    </row>
    <row r="34" customFormat="false" ht="15" hidden="false" customHeight="false" outlineLevel="0" collapsed="false">
      <c r="A34" s="30"/>
      <c r="B34" s="31"/>
      <c r="C34" s="32" t="s">
        <v>122</v>
      </c>
      <c r="D34" s="35" t="s">
        <v>123</v>
      </c>
      <c r="E34" s="31" t="n">
        <v>3</v>
      </c>
      <c r="F34" s="31" t="n">
        <v>3</v>
      </c>
      <c r="G34" s="31" t="s">
        <v>124</v>
      </c>
      <c r="H34" s="53" t="s">
        <v>125</v>
      </c>
      <c r="I34" s="53" t="s">
        <v>17</v>
      </c>
      <c r="J34" s="31"/>
      <c r="K34" s="38"/>
    </row>
    <row r="35" customFormat="false" ht="15" hidden="false" customHeight="false" outlineLevel="0" collapsed="false">
      <c r="A35" s="30"/>
      <c r="B35" s="31"/>
      <c r="C35" s="32" t="s">
        <v>126</v>
      </c>
      <c r="D35" s="35" t="s">
        <v>127</v>
      </c>
      <c r="E35" s="31" t="n">
        <v>1</v>
      </c>
      <c r="F35" s="31" t="n">
        <v>1</v>
      </c>
      <c r="G35" s="31" t="s">
        <v>128</v>
      </c>
      <c r="H35" s="53" t="s">
        <v>129</v>
      </c>
      <c r="I35" s="53" t="s">
        <v>17</v>
      </c>
      <c r="J35" s="31"/>
      <c r="K35" s="38"/>
    </row>
    <row r="36" customFormat="false" ht="15" hidden="false" customHeight="false" outlineLevel="0" collapsed="false">
      <c r="A36" s="30"/>
      <c r="B36" s="31"/>
      <c r="C36" s="32" t="s">
        <v>130</v>
      </c>
      <c r="D36" s="35" t="s">
        <v>131</v>
      </c>
      <c r="E36" s="31" t="n">
        <v>1</v>
      </c>
      <c r="F36" s="31" t="n">
        <v>1</v>
      </c>
      <c r="G36" s="31" t="s">
        <v>132</v>
      </c>
      <c r="H36" s="53" t="s">
        <v>133</v>
      </c>
      <c r="I36" s="53" t="s">
        <v>17</v>
      </c>
      <c r="J36" s="31"/>
      <c r="K36" s="38"/>
    </row>
    <row r="37" customFormat="false" ht="30" hidden="false" customHeight="true" outlineLevel="0" collapsed="false">
      <c r="A37" s="30"/>
      <c r="B37" s="31"/>
      <c r="C37" s="51" t="s">
        <v>134</v>
      </c>
      <c r="D37" s="35"/>
      <c r="E37" s="31"/>
      <c r="F37" s="31"/>
      <c r="G37" s="43"/>
      <c r="H37" s="54"/>
      <c r="I37" s="37"/>
      <c r="J37" s="31"/>
      <c r="K37" s="38"/>
    </row>
    <row r="38" customFormat="false" ht="15" hidden="false" customHeight="true" outlineLevel="0" collapsed="false">
      <c r="A38" s="30"/>
      <c r="B38" s="31"/>
      <c r="C38" s="32" t="s">
        <v>135</v>
      </c>
      <c r="D38" s="35" t="s">
        <v>136</v>
      </c>
      <c r="E38" s="31" t="n">
        <v>3</v>
      </c>
      <c r="F38" s="31" t="n">
        <v>3</v>
      </c>
      <c r="G38" s="43" t="s">
        <v>137</v>
      </c>
      <c r="H38" s="54" t="s">
        <v>125</v>
      </c>
      <c r="I38" s="37" t="s">
        <v>138</v>
      </c>
      <c r="J38" s="31"/>
      <c r="K38" s="38"/>
    </row>
    <row r="39" customFormat="false" ht="15" hidden="false" customHeight="true" outlineLevel="0" collapsed="false">
      <c r="A39" s="30"/>
      <c r="B39" s="31"/>
      <c r="C39" s="32" t="s">
        <v>139</v>
      </c>
      <c r="D39" s="35" t="s">
        <v>140</v>
      </c>
      <c r="E39" s="31" t="n">
        <v>1</v>
      </c>
      <c r="F39" s="31" t="n">
        <v>1</v>
      </c>
      <c r="G39" s="43" t="s">
        <v>141</v>
      </c>
      <c r="H39" s="54" t="s">
        <v>80</v>
      </c>
      <c r="I39" s="37" t="s">
        <v>138</v>
      </c>
      <c r="J39" s="31"/>
      <c r="K39" s="38"/>
    </row>
    <row r="40" customFormat="false" ht="15" hidden="false" customHeight="false" outlineLevel="0" collapsed="false">
      <c r="A40" s="30"/>
      <c r="B40" s="31"/>
      <c r="C40" s="32" t="s">
        <v>142</v>
      </c>
      <c r="D40" s="35" t="s">
        <v>143</v>
      </c>
      <c r="E40" s="31" t="n">
        <v>2</v>
      </c>
      <c r="F40" s="31" t="n">
        <v>2</v>
      </c>
      <c r="G40" s="35" t="s">
        <v>144</v>
      </c>
      <c r="H40" s="36" t="s">
        <v>125</v>
      </c>
      <c r="I40" s="37" t="s">
        <v>138</v>
      </c>
      <c r="J40" s="31"/>
      <c r="K40" s="38"/>
    </row>
    <row r="41" customFormat="false" ht="15" hidden="false" customHeight="true" outlineLevel="0" collapsed="false">
      <c r="A41" s="30"/>
      <c r="B41" s="31"/>
      <c r="C41" s="32" t="s">
        <v>145</v>
      </c>
      <c r="D41" s="45" t="s">
        <v>146</v>
      </c>
      <c r="E41" s="31" t="n">
        <v>4</v>
      </c>
      <c r="F41" s="31" t="n">
        <v>4</v>
      </c>
      <c r="G41" s="55" t="s">
        <v>147</v>
      </c>
      <c r="H41" s="56" t="s">
        <v>148</v>
      </c>
      <c r="I41" s="37" t="s">
        <v>138</v>
      </c>
      <c r="J41" s="31"/>
      <c r="K41" s="38"/>
    </row>
    <row r="42" customFormat="false" ht="15" hidden="false" customHeight="false" outlineLevel="0" collapsed="false">
      <c r="A42" s="30"/>
      <c r="B42" s="31"/>
      <c r="C42" s="32" t="s">
        <v>149</v>
      </c>
      <c r="D42" s="35" t="s">
        <v>150</v>
      </c>
      <c r="E42" s="31" t="n">
        <v>4</v>
      </c>
      <c r="F42" s="31" t="n">
        <v>4</v>
      </c>
      <c r="G42" s="40" t="s">
        <v>151</v>
      </c>
      <c r="H42" s="36" t="s">
        <v>148</v>
      </c>
      <c r="I42" s="37" t="s">
        <v>138</v>
      </c>
      <c r="J42" s="31"/>
      <c r="K42" s="38"/>
    </row>
    <row r="43" customFormat="false" ht="14.45" hidden="false" customHeight="true" outlineLevel="0" collapsed="false">
      <c r="A43" s="30"/>
      <c r="B43" s="31"/>
      <c r="C43" s="32" t="s">
        <v>152</v>
      </c>
      <c r="D43" s="39" t="s">
        <v>153</v>
      </c>
      <c r="E43" s="31" t="n">
        <v>6</v>
      </c>
      <c r="F43" s="31" t="n">
        <v>6</v>
      </c>
      <c r="G43" s="43" t="s">
        <v>154</v>
      </c>
      <c r="H43" s="54" t="s">
        <v>148</v>
      </c>
      <c r="I43" s="37" t="s">
        <v>138</v>
      </c>
      <c r="J43" s="31"/>
      <c r="K43" s="38"/>
    </row>
    <row r="44" customFormat="false" ht="15.6" hidden="false" customHeight="true" outlineLevel="0" collapsed="false">
      <c r="A44" s="30"/>
      <c r="B44" s="31"/>
      <c r="C44" s="32" t="s">
        <v>155</v>
      </c>
      <c r="D44" s="33" t="s">
        <v>156</v>
      </c>
      <c r="E44" s="31" t="n">
        <v>6</v>
      </c>
      <c r="F44" s="31" t="n">
        <v>6</v>
      </c>
      <c r="G44" s="40" t="s">
        <v>157</v>
      </c>
      <c r="H44" s="36" t="s">
        <v>158</v>
      </c>
      <c r="I44" s="37" t="s">
        <v>138</v>
      </c>
      <c r="J44" s="31"/>
      <c r="K44" s="38"/>
    </row>
    <row r="45" customFormat="false" ht="15" hidden="false" customHeight="true" outlineLevel="0" collapsed="false">
      <c r="A45" s="30"/>
      <c r="B45" s="31"/>
      <c r="C45" s="32" t="s">
        <v>159</v>
      </c>
      <c r="D45" s="32" t="s">
        <v>160</v>
      </c>
      <c r="E45" s="31" t="n">
        <v>8</v>
      </c>
      <c r="F45" s="31" t="n">
        <v>8</v>
      </c>
      <c r="G45" s="33" t="s">
        <v>161</v>
      </c>
      <c r="H45" s="36" t="s">
        <v>125</v>
      </c>
      <c r="I45" s="53" t="s">
        <v>138</v>
      </c>
      <c r="J45" s="31"/>
      <c r="K45" s="38"/>
    </row>
    <row r="46" customFormat="false" ht="15" hidden="false" customHeight="false" outlineLevel="0" collapsed="false">
      <c r="A46" s="30"/>
      <c r="B46" s="31"/>
      <c r="C46" s="32" t="s">
        <v>162</v>
      </c>
      <c r="D46" s="31" t="s">
        <v>163</v>
      </c>
      <c r="E46" s="31" t="n">
        <v>2</v>
      </c>
      <c r="F46" s="31" t="n">
        <v>2</v>
      </c>
      <c r="G46" s="35" t="s">
        <v>164</v>
      </c>
      <c r="H46" s="36" t="s">
        <v>165</v>
      </c>
      <c r="I46" s="37" t="s">
        <v>138</v>
      </c>
      <c r="J46" s="31"/>
      <c r="K46" s="38"/>
    </row>
    <row r="47" customFormat="false" ht="15" hidden="false" customHeight="false" outlineLevel="0" collapsed="false">
      <c r="A47" s="30"/>
      <c r="B47" s="31"/>
      <c r="C47" s="32" t="s">
        <v>166</v>
      </c>
      <c r="D47" s="31" t="s">
        <v>167</v>
      </c>
      <c r="E47" s="31" t="n">
        <v>2</v>
      </c>
      <c r="F47" s="31" t="n">
        <v>2</v>
      </c>
      <c r="G47" s="35" t="s">
        <v>168</v>
      </c>
      <c r="H47" s="36" t="s">
        <v>169</v>
      </c>
      <c r="I47" s="37" t="s">
        <v>138</v>
      </c>
      <c r="J47" s="31"/>
      <c r="K47" s="38" t="s">
        <v>170</v>
      </c>
    </row>
    <row r="48" customFormat="false" ht="15" hidden="false" customHeight="true" outlineLevel="0" collapsed="false">
      <c r="A48" s="30"/>
      <c r="B48" s="31"/>
      <c r="C48" s="32" t="s">
        <v>171</v>
      </c>
      <c r="D48" s="33" t="s">
        <v>172</v>
      </c>
      <c r="E48" s="31" t="n">
        <v>4</v>
      </c>
      <c r="F48" s="31" t="n">
        <v>4</v>
      </c>
      <c r="G48" s="35" t="s">
        <v>173</v>
      </c>
      <c r="H48" s="36" t="s">
        <v>125</v>
      </c>
      <c r="I48" s="37" t="s">
        <v>138</v>
      </c>
      <c r="J48" s="31"/>
      <c r="K48" s="38"/>
    </row>
    <row r="49" customFormat="false" ht="15" hidden="false" customHeight="true" outlineLevel="0" collapsed="false">
      <c r="A49" s="30"/>
      <c r="B49" s="31"/>
      <c r="C49" s="32"/>
      <c r="D49" s="33"/>
      <c r="E49" s="31"/>
      <c r="F49" s="31"/>
      <c r="G49" s="35"/>
      <c r="H49" s="36"/>
      <c r="I49" s="37"/>
      <c r="J49" s="31"/>
      <c r="K49" s="38"/>
    </row>
    <row r="50" customFormat="false" ht="15" hidden="false" customHeight="false" outlineLevel="0" collapsed="false">
      <c r="A50" s="30"/>
      <c r="B50" s="31"/>
      <c r="C50" s="32" t="s">
        <v>174</v>
      </c>
      <c r="D50" s="35" t="s">
        <v>175</v>
      </c>
      <c r="E50" s="31" t="n">
        <v>1</v>
      </c>
      <c r="F50" s="31" t="n">
        <v>1</v>
      </c>
      <c r="G50" s="43" t="s">
        <v>176</v>
      </c>
      <c r="H50" s="54" t="s">
        <v>42</v>
      </c>
      <c r="I50" s="37" t="s">
        <v>17</v>
      </c>
      <c r="J50" s="31"/>
      <c r="K50" s="38"/>
    </row>
    <row r="51" customFormat="false" ht="15" hidden="false" customHeight="false" outlineLevel="0" collapsed="false">
      <c r="A51" s="30"/>
      <c r="B51" s="31"/>
      <c r="C51" s="32" t="s">
        <v>177</v>
      </c>
      <c r="D51" s="35" t="s">
        <v>178</v>
      </c>
      <c r="E51" s="31" t="n">
        <v>1</v>
      </c>
      <c r="F51" s="31" t="n">
        <v>1</v>
      </c>
      <c r="G51" s="40" t="s">
        <v>179</v>
      </c>
      <c r="H51" s="36" t="s">
        <v>42</v>
      </c>
      <c r="I51" s="37" t="s">
        <v>17</v>
      </c>
      <c r="J51" s="31"/>
      <c r="K51" s="38"/>
    </row>
    <row r="52" customFormat="false" ht="15" hidden="false" customHeight="false" outlineLevel="0" collapsed="false">
      <c r="A52" s="30"/>
      <c r="B52" s="31"/>
      <c r="C52" s="32" t="s">
        <v>180</v>
      </c>
      <c r="D52" s="35" t="s">
        <v>181</v>
      </c>
      <c r="E52" s="31" t="n">
        <v>1</v>
      </c>
      <c r="F52" s="31" t="n">
        <v>1</v>
      </c>
      <c r="G52" s="43" t="s">
        <v>182</v>
      </c>
      <c r="H52" s="41" t="s">
        <v>42</v>
      </c>
      <c r="I52" s="37" t="s">
        <v>17</v>
      </c>
      <c r="J52" s="31"/>
      <c r="K52" s="38"/>
    </row>
    <row r="53" customFormat="false" ht="15" hidden="false" customHeight="false" outlineLevel="0" collapsed="false">
      <c r="A53" s="30"/>
      <c r="B53" s="31"/>
      <c r="C53" s="32" t="s">
        <v>183</v>
      </c>
      <c r="D53" s="35" t="s">
        <v>184</v>
      </c>
      <c r="E53" s="31" t="n">
        <v>1</v>
      </c>
      <c r="F53" s="31" t="n">
        <v>1</v>
      </c>
      <c r="G53" s="43" t="s">
        <v>185</v>
      </c>
      <c r="H53" s="54" t="s">
        <v>186</v>
      </c>
      <c r="I53" s="37" t="s">
        <v>17</v>
      </c>
      <c r="J53" s="31"/>
      <c r="K53" s="38"/>
    </row>
    <row r="54" customFormat="false" ht="15" hidden="false" customHeight="false" outlineLevel="0" collapsed="false">
      <c r="A54" s="30"/>
      <c r="B54" s="31"/>
      <c r="C54" s="32" t="s">
        <v>187</v>
      </c>
      <c r="D54" s="35" t="s">
        <v>188</v>
      </c>
      <c r="E54" s="31" t="n">
        <v>1</v>
      </c>
      <c r="F54" s="31" t="n">
        <v>1</v>
      </c>
      <c r="G54" s="40" t="s">
        <v>189</v>
      </c>
      <c r="H54" s="36" t="s">
        <v>186</v>
      </c>
      <c r="I54" s="37" t="s">
        <v>17</v>
      </c>
      <c r="J54" s="31"/>
      <c r="K54" s="38"/>
    </row>
    <row r="55" customFormat="false" ht="15" hidden="false" customHeight="false" outlineLevel="0" collapsed="false">
      <c r="A55" s="30"/>
      <c r="B55" s="31"/>
      <c r="C55" s="32" t="s">
        <v>190</v>
      </c>
      <c r="D55" s="35" t="s">
        <v>191</v>
      </c>
      <c r="E55" s="31" t="n">
        <v>1</v>
      </c>
      <c r="F55" s="31" t="n">
        <v>1</v>
      </c>
      <c r="G55" s="40" t="s">
        <v>192</v>
      </c>
      <c r="H55" s="36" t="s">
        <v>193</v>
      </c>
      <c r="I55" s="37" t="s">
        <v>17</v>
      </c>
      <c r="J55" s="31"/>
      <c r="K55" s="38"/>
    </row>
    <row r="56" customFormat="false" ht="30" hidden="false" customHeight="true" outlineLevel="0" collapsed="false">
      <c r="A56" s="30"/>
      <c r="B56" s="31"/>
      <c r="C56" s="51" t="s">
        <v>194</v>
      </c>
      <c r="D56" s="35"/>
      <c r="E56" s="31"/>
      <c r="F56" s="31"/>
      <c r="G56" s="35"/>
      <c r="H56" s="36"/>
      <c r="I56" s="37"/>
      <c r="J56" s="31"/>
      <c r="K56" s="38"/>
    </row>
    <row r="57" customFormat="false" ht="15" hidden="false" customHeight="false" outlineLevel="0" collapsed="false">
      <c r="A57" s="30"/>
      <c r="B57" s="31"/>
      <c r="C57" s="32" t="s">
        <v>195</v>
      </c>
      <c r="D57" s="35" t="s">
        <v>196</v>
      </c>
      <c r="E57" s="31" t="n">
        <v>2</v>
      </c>
      <c r="F57" s="31" t="n">
        <v>2</v>
      </c>
      <c r="G57" s="35"/>
      <c r="H57" s="36"/>
      <c r="I57" s="37" t="s">
        <v>197</v>
      </c>
      <c r="J57" s="31"/>
      <c r="K57" s="38"/>
    </row>
    <row r="58" customFormat="false" ht="15" hidden="false" customHeight="false" outlineLevel="0" collapsed="false">
      <c r="A58" s="30"/>
      <c r="B58" s="31"/>
      <c r="C58" s="32" t="s">
        <v>198</v>
      </c>
      <c r="D58" s="35" t="s">
        <v>199</v>
      </c>
      <c r="E58" s="31" t="n">
        <v>6</v>
      </c>
      <c r="F58" s="31" t="n">
        <v>6</v>
      </c>
      <c r="G58" s="40" t="s">
        <v>200</v>
      </c>
      <c r="H58" s="36" t="s">
        <v>201</v>
      </c>
      <c r="I58" s="37" t="s">
        <v>17</v>
      </c>
      <c r="J58" s="31"/>
      <c r="K58" s="38"/>
    </row>
    <row r="59" customFormat="false" ht="15" hidden="false" customHeight="false" outlineLevel="0" collapsed="false">
      <c r="A59" s="30"/>
      <c r="B59" s="31"/>
      <c r="C59" s="32" t="s">
        <v>202</v>
      </c>
      <c r="D59" s="35" t="s">
        <v>203</v>
      </c>
      <c r="E59" s="31" t="n">
        <v>5</v>
      </c>
      <c r="F59" s="31" t="n">
        <v>5</v>
      </c>
      <c r="G59" s="40" t="s">
        <v>204</v>
      </c>
      <c r="H59" s="36" t="s">
        <v>205</v>
      </c>
      <c r="I59" s="37" t="s">
        <v>17</v>
      </c>
      <c r="J59" s="31"/>
      <c r="K59" s="38"/>
    </row>
    <row r="60" customFormat="false" ht="15" hidden="false" customHeight="false" outlineLevel="0" collapsed="false">
      <c r="A60" s="30"/>
      <c r="B60" s="31"/>
      <c r="C60" s="32" t="s">
        <v>206</v>
      </c>
      <c r="D60" s="35" t="s">
        <v>207</v>
      </c>
      <c r="E60" s="31" t="n">
        <v>1</v>
      </c>
      <c r="F60" s="31" t="n">
        <v>1</v>
      </c>
      <c r="G60" s="40" t="s">
        <v>208</v>
      </c>
      <c r="H60" s="36" t="s">
        <v>209</v>
      </c>
      <c r="I60" s="37" t="s">
        <v>17</v>
      </c>
      <c r="J60" s="31"/>
      <c r="K60" s="38"/>
    </row>
    <row r="61" customFormat="false" ht="15" hidden="false" customHeight="false" outlineLevel="0" collapsed="false">
      <c r="A61" s="30"/>
      <c r="B61" s="31"/>
      <c r="C61" s="32" t="s">
        <v>210</v>
      </c>
      <c r="D61" s="35" t="s">
        <v>211</v>
      </c>
      <c r="E61" s="31" t="n">
        <v>1</v>
      </c>
      <c r="F61" s="31" t="n">
        <v>1</v>
      </c>
      <c r="G61" s="40" t="s">
        <v>212</v>
      </c>
      <c r="H61" s="36" t="s">
        <v>213</v>
      </c>
      <c r="I61" s="37" t="s">
        <v>17</v>
      </c>
      <c r="J61" s="31"/>
      <c r="K61" s="38"/>
    </row>
    <row r="62" customFormat="false" ht="15" hidden="false" customHeight="false" outlineLevel="0" collapsed="false">
      <c r="A62" s="30"/>
      <c r="B62" s="31"/>
      <c r="C62" s="32" t="s">
        <v>214</v>
      </c>
      <c r="D62" s="35" t="s">
        <v>215</v>
      </c>
      <c r="E62" s="31" t="n">
        <v>1</v>
      </c>
      <c r="F62" s="31" t="n">
        <v>1</v>
      </c>
      <c r="G62" s="35" t="s">
        <v>216</v>
      </c>
      <c r="H62" s="57" t="s">
        <v>217</v>
      </c>
      <c r="I62" s="37" t="s">
        <v>17</v>
      </c>
      <c r="J62" s="31"/>
      <c r="K62" s="38"/>
    </row>
    <row r="63" customFormat="false" ht="14.45" hidden="false" customHeight="true" outlineLevel="0" collapsed="false">
      <c r="A63" s="30"/>
      <c r="B63" s="31"/>
      <c r="C63" s="32" t="s">
        <v>218</v>
      </c>
      <c r="D63" s="35" t="s">
        <v>219</v>
      </c>
      <c r="E63" s="31" t="n">
        <v>1</v>
      </c>
      <c r="F63" s="31" t="n">
        <v>1</v>
      </c>
      <c r="G63" s="43" t="s">
        <v>220</v>
      </c>
      <c r="H63" s="54" t="s">
        <v>205</v>
      </c>
      <c r="I63" s="37" t="s">
        <v>17</v>
      </c>
      <c r="J63" s="31"/>
      <c r="K63" s="38"/>
    </row>
    <row r="64" customFormat="false" ht="14.45" hidden="false" customHeight="true" outlineLevel="0" collapsed="false">
      <c r="A64" s="30"/>
      <c r="B64" s="31"/>
      <c r="C64" s="32" t="s">
        <v>221</v>
      </c>
      <c r="D64" s="35" t="s">
        <v>222</v>
      </c>
      <c r="E64" s="31" t="n">
        <v>1</v>
      </c>
      <c r="F64" s="31" t="n">
        <v>1</v>
      </c>
      <c r="G64" s="43"/>
      <c r="H64" s="54"/>
      <c r="I64" s="37" t="s">
        <v>223</v>
      </c>
      <c r="J64" s="31"/>
      <c r="K64" s="38" t="s">
        <v>224</v>
      </c>
    </row>
    <row r="65" customFormat="false" ht="14.45" hidden="false" customHeight="true" outlineLevel="0" collapsed="false">
      <c r="A65" s="30"/>
      <c r="B65" s="31"/>
      <c r="C65" s="32" t="s">
        <v>225</v>
      </c>
      <c r="D65" s="35" t="s">
        <v>226</v>
      </c>
      <c r="E65" s="31" t="n">
        <v>1</v>
      </c>
      <c r="F65" s="31" t="n">
        <v>1</v>
      </c>
      <c r="G65" s="43"/>
      <c r="H65" s="54"/>
      <c r="I65" s="37" t="s">
        <v>223</v>
      </c>
      <c r="J65" s="31"/>
      <c r="K65" s="38" t="s">
        <v>227</v>
      </c>
    </row>
    <row r="66" customFormat="false" ht="15" hidden="false" customHeight="false" outlineLevel="0" collapsed="false">
      <c r="A66" s="30"/>
      <c r="B66" s="31"/>
      <c r="C66" s="32" t="s">
        <v>228</v>
      </c>
      <c r="D66" s="35" t="s">
        <v>229</v>
      </c>
      <c r="E66" s="31" t="n">
        <v>2</v>
      </c>
      <c r="F66" s="31" t="n">
        <v>2</v>
      </c>
      <c r="G66" s="43" t="s">
        <v>230</v>
      </c>
      <c r="H66" s="54" t="s">
        <v>231</v>
      </c>
      <c r="I66" s="37" t="s">
        <v>17</v>
      </c>
      <c r="J66" s="31"/>
      <c r="K66" s="38"/>
    </row>
    <row r="67" customFormat="false" ht="15" hidden="false" customHeight="false" outlineLevel="0" collapsed="false">
      <c r="A67" s="30"/>
      <c r="B67" s="31"/>
      <c r="C67" s="32" t="s">
        <v>232</v>
      </c>
      <c r="D67" s="35" t="s">
        <v>233</v>
      </c>
      <c r="E67" s="31" t="n">
        <v>1</v>
      </c>
      <c r="F67" s="31" t="n">
        <v>1</v>
      </c>
      <c r="G67" s="31" t="s">
        <v>234</v>
      </c>
      <c r="H67" s="53" t="s">
        <v>235</v>
      </c>
      <c r="I67" s="53" t="s">
        <v>17</v>
      </c>
      <c r="J67" s="31"/>
      <c r="K67" s="38"/>
    </row>
    <row r="68" customFormat="false" ht="15" hidden="false" customHeight="false" outlineLevel="0" collapsed="false">
      <c r="A68" s="30"/>
      <c r="B68" s="31"/>
      <c r="C68" s="32" t="s">
        <v>236</v>
      </c>
      <c r="D68" s="35" t="s">
        <v>237</v>
      </c>
      <c r="E68" s="31" t="n">
        <v>1</v>
      </c>
      <c r="F68" s="31" t="n">
        <v>1</v>
      </c>
      <c r="G68" s="35"/>
      <c r="H68" s="36"/>
      <c r="I68" s="37" t="s">
        <v>223</v>
      </c>
      <c r="J68" s="31"/>
      <c r="K68" s="38" t="s">
        <v>238</v>
      </c>
    </row>
    <row r="69" customFormat="false" ht="15" hidden="false" customHeight="true" outlineLevel="0" collapsed="false">
      <c r="A69" s="30"/>
      <c r="B69" s="31"/>
      <c r="C69" s="32" t="s">
        <v>239</v>
      </c>
      <c r="D69" s="33" t="s">
        <v>240</v>
      </c>
      <c r="E69" s="31" t="n">
        <v>1</v>
      </c>
      <c r="F69" s="31" t="n">
        <v>1</v>
      </c>
      <c r="G69" s="33"/>
      <c r="H69" s="36"/>
      <c r="I69" s="37" t="s">
        <v>197</v>
      </c>
      <c r="J69" s="31"/>
      <c r="K69" s="38" t="s">
        <v>241</v>
      </c>
    </row>
    <row r="70" customFormat="false" ht="15" hidden="false" customHeight="false" outlineLevel="0" collapsed="false">
      <c r="A70" s="30"/>
      <c r="B70" s="31"/>
      <c r="C70" s="32" t="s">
        <v>242</v>
      </c>
      <c r="D70" s="35" t="s">
        <v>243</v>
      </c>
      <c r="E70" s="31" t="n">
        <v>1</v>
      </c>
      <c r="F70" s="31" t="n">
        <v>1</v>
      </c>
      <c r="G70" s="35" t="s">
        <v>244</v>
      </c>
      <c r="H70" s="36" t="s">
        <v>245</v>
      </c>
      <c r="I70" s="37" t="s">
        <v>17</v>
      </c>
      <c r="J70" s="31"/>
      <c r="K70" s="38" t="s">
        <v>246</v>
      </c>
    </row>
    <row r="71" customFormat="false" ht="15" hidden="false" customHeight="false" outlineLevel="0" collapsed="false">
      <c r="A71" s="30"/>
      <c r="B71" s="31"/>
      <c r="C71" s="32" t="s">
        <v>247</v>
      </c>
      <c r="D71" s="35" t="s">
        <v>248</v>
      </c>
      <c r="E71" s="31" t="n">
        <v>1</v>
      </c>
      <c r="F71" s="31" t="n">
        <v>1</v>
      </c>
      <c r="G71" s="35" t="s">
        <v>249</v>
      </c>
      <c r="H71" s="36" t="s">
        <v>250</v>
      </c>
      <c r="I71" s="37" t="s">
        <v>17</v>
      </c>
      <c r="J71" s="31"/>
      <c r="K71" s="38" t="s">
        <v>251</v>
      </c>
    </row>
    <row r="72" customFormat="false" ht="15" hidden="false" customHeight="true" outlineLevel="0" collapsed="false">
      <c r="A72" s="30"/>
      <c r="B72" s="31"/>
      <c r="C72" s="32" t="s">
        <v>252</v>
      </c>
      <c r="D72" s="33" t="s">
        <v>253</v>
      </c>
      <c r="E72" s="31" t="n">
        <v>1</v>
      </c>
      <c r="F72" s="31" t="n">
        <v>1</v>
      </c>
      <c r="G72" s="35"/>
      <c r="H72" s="36"/>
      <c r="I72" s="58" t="s">
        <v>197</v>
      </c>
      <c r="J72" s="31"/>
      <c r="K72" s="38" t="s">
        <v>254</v>
      </c>
    </row>
    <row r="73" customFormat="false" ht="15" hidden="false" customHeight="false" outlineLevel="0" collapsed="false">
      <c r="A73" s="30"/>
      <c r="B73" s="31"/>
      <c r="C73" s="32" t="s">
        <v>255</v>
      </c>
      <c r="D73" s="42" t="s">
        <v>256</v>
      </c>
      <c r="E73" s="59" t="n">
        <v>1</v>
      </c>
      <c r="F73" s="31" t="n">
        <v>1</v>
      </c>
      <c r="G73" s="55"/>
      <c r="H73" s="56"/>
      <c r="I73" s="48" t="s">
        <v>197</v>
      </c>
      <c r="J73" s="45"/>
      <c r="K73" s="38" t="s">
        <v>257</v>
      </c>
    </row>
    <row r="74" customFormat="false" ht="15" hidden="false" customHeight="false" outlineLevel="0" collapsed="false">
      <c r="A74" s="30"/>
      <c r="B74" s="31"/>
      <c r="C74" s="32"/>
      <c r="D74" s="60"/>
      <c r="E74" s="59"/>
      <c r="F74" s="31"/>
      <c r="G74" s="55"/>
      <c r="H74" s="56"/>
      <c r="I74" s="48"/>
      <c r="J74" s="45"/>
      <c r="K74" s="38"/>
    </row>
    <row r="75" customFormat="false" ht="15" hidden="false" customHeight="false" outlineLevel="0" collapsed="false">
      <c r="A75" s="30"/>
      <c r="B75" s="31"/>
      <c r="C75" s="32" t="s">
        <v>258</v>
      </c>
      <c r="D75" s="60"/>
      <c r="E75" s="31" t="n">
        <v>1</v>
      </c>
      <c r="F75" s="31" t="n">
        <v>1</v>
      </c>
      <c r="G75" s="55"/>
      <c r="H75" s="56"/>
      <c r="I75" s="48" t="s">
        <v>259</v>
      </c>
      <c r="J75" s="45"/>
      <c r="K75" s="38"/>
    </row>
    <row r="76" customFormat="false" ht="15" hidden="false" customHeight="false" outlineLevel="0" collapsed="false">
      <c r="A76" s="30"/>
      <c r="B76" s="31"/>
      <c r="C76" s="32" t="s">
        <v>260</v>
      </c>
      <c r="D76" s="60"/>
      <c r="E76" s="31" t="n">
        <v>4</v>
      </c>
      <c r="F76" s="31" t="n">
        <v>4</v>
      </c>
      <c r="G76" s="55"/>
      <c r="H76" s="56"/>
      <c r="I76" s="48" t="s">
        <v>259</v>
      </c>
      <c r="J76" s="45"/>
      <c r="K76" s="38"/>
    </row>
    <row r="77" customFormat="false" ht="15" hidden="false" customHeight="false" outlineLevel="0" collapsed="false">
      <c r="A77" s="30"/>
      <c r="B77" s="31"/>
      <c r="C77" s="32" t="s">
        <v>261</v>
      </c>
      <c r="D77" s="60"/>
      <c r="E77" s="31" t="n">
        <v>2</v>
      </c>
      <c r="F77" s="31" t="n">
        <v>2</v>
      </c>
      <c r="G77" s="55"/>
      <c r="H77" s="56"/>
      <c r="I77" s="48" t="s">
        <v>259</v>
      </c>
      <c r="J77" s="45"/>
      <c r="K77" s="38"/>
    </row>
    <row r="78" customFormat="false" ht="15" hidden="false" customHeight="false" outlineLevel="0" collapsed="false">
      <c r="A78" s="30"/>
      <c r="B78" s="31"/>
      <c r="C78" s="32" t="s">
        <v>262</v>
      </c>
      <c r="D78" s="60"/>
      <c r="E78" s="31" t="n">
        <v>12</v>
      </c>
      <c r="F78" s="31" t="n">
        <v>12</v>
      </c>
      <c r="G78" s="55"/>
      <c r="H78" s="56"/>
      <c r="I78" s="48" t="s">
        <v>259</v>
      </c>
      <c r="J78" s="45"/>
      <c r="K78" s="38"/>
    </row>
    <row r="79" customFormat="false" ht="15" hidden="false" customHeight="false" outlineLevel="0" collapsed="false">
      <c r="A79" s="30"/>
      <c r="B79" s="31"/>
      <c r="C79" s="32" t="s">
        <v>263</v>
      </c>
      <c r="D79" s="60"/>
      <c r="E79" s="31" t="n">
        <v>2</v>
      </c>
      <c r="F79" s="31" t="n">
        <v>2</v>
      </c>
      <c r="G79" s="55"/>
      <c r="H79" s="56"/>
      <c r="I79" s="48" t="s">
        <v>259</v>
      </c>
      <c r="J79" s="45"/>
      <c r="K79" s="38"/>
    </row>
    <row r="80" customFormat="false" ht="15" hidden="false" customHeight="false" outlineLevel="0" collapsed="false">
      <c r="A80" s="30"/>
      <c r="B80" s="31"/>
      <c r="C80" s="32" t="s">
        <v>264</v>
      </c>
      <c r="D80" s="60"/>
      <c r="E80" s="31" t="n">
        <v>1</v>
      </c>
      <c r="F80" s="31" t="n">
        <v>1</v>
      </c>
      <c r="G80" s="55"/>
      <c r="H80" s="56"/>
      <c r="I80" s="48" t="s">
        <v>259</v>
      </c>
      <c r="J80" s="45"/>
      <c r="K80" s="38"/>
    </row>
    <row r="81" customFormat="false" ht="15" hidden="false" customHeight="false" outlineLevel="0" collapsed="false">
      <c r="A81" s="30"/>
      <c r="B81" s="31"/>
      <c r="C81" s="32" t="s">
        <v>265</v>
      </c>
      <c r="D81" s="60"/>
      <c r="E81" s="31" t="n">
        <v>2</v>
      </c>
      <c r="F81" s="31" t="n">
        <v>2</v>
      </c>
      <c r="G81" s="55" t="s">
        <v>266</v>
      </c>
      <c r="H81" s="56" t="s">
        <v>267</v>
      </c>
      <c r="I81" s="48" t="s">
        <v>17</v>
      </c>
      <c r="J81" s="45"/>
      <c r="K81" s="38"/>
    </row>
    <row r="82" customFormat="false" ht="15" hidden="false" customHeight="false" outlineLevel="0" collapsed="false">
      <c r="A82" s="30"/>
      <c r="B82" s="31"/>
      <c r="C82" s="32"/>
      <c r="D82" s="60"/>
      <c r="E82" s="31"/>
      <c r="F82" s="31"/>
      <c r="G82" s="55"/>
      <c r="H82" s="56"/>
      <c r="I82" s="48"/>
      <c r="J82" s="45"/>
      <c r="K82" s="38"/>
    </row>
    <row r="83" customFormat="false" ht="30" hidden="false" customHeight="true" outlineLevel="0" collapsed="false">
      <c r="A83" s="30"/>
      <c r="B83" s="31"/>
      <c r="C83" s="51" t="s">
        <v>268</v>
      </c>
      <c r="D83" s="60"/>
      <c r="E83" s="31"/>
      <c r="F83" s="31"/>
      <c r="G83" s="35"/>
      <c r="H83" s="36"/>
      <c r="I83" s="48"/>
      <c r="J83" s="45"/>
      <c r="K83" s="38"/>
    </row>
    <row r="84" customFormat="false" ht="15" hidden="false" customHeight="false" outlineLevel="0" collapsed="false">
      <c r="A84" s="30"/>
      <c r="B84" s="31"/>
      <c r="C84" s="32" t="s">
        <v>269</v>
      </c>
      <c r="D84" s="60" t="s">
        <v>270</v>
      </c>
      <c r="E84" s="31" t="n">
        <v>6</v>
      </c>
      <c r="F84" s="31" t="n">
        <v>6</v>
      </c>
      <c r="G84" s="61" t="s">
        <v>271</v>
      </c>
      <c r="H84" s="56" t="s">
        <v>272</v>
      </c>
      <c r="I84" s="48" t="s">
        <v>17</v>
      </c>
      <c r="J84" s="45"/>
      <c r="K84" s="38"/>
    </row>
    <row r="85" customFormat="false" ht="15" hidden="false" customHeight="false" outlineLevel="0" collapsed="false">
      <c r="A85" s="30"/>
      <c r="B85" s="31"/>
      <c r="C85" s="62" t="s">
        <v>273</v>
      </c>
      <c r="D85" s="63" t="s">
        <v>274</v>
      </c>
      <c r="E85" s="31" t="n">
        <v>1</v>
      </c>
      <c r="F85" s="31" t="n">
        <v>1</v>
      </c>
      <c r="G85" s="55" t="s">
        <v>275</v>
      </c>
      <c r="H85" s="56" t="s">
        <v>276</v>
      </c>
      <c r="I85" s="48" t="s">
        <v>17</v>
      </c>
      <c r="J85" s="45"/>
      <c r="K85" s="38"/>
    </row>
    <row r="86" customFormat="false" ht="15.6" hidden="false" customHeight="true" outlineLevel="0" collapsed="false">
      <c r="A86" s="30"/>
      <c r="B86" s="31"/>
      <c r="C86" s="62" t="s">
        <v>277</v>
      </c>
      <c r="D86" s="42" t="s">
        <v>278</v>
      </c>
      <c r="E86" s="31" t="n">
        <v>1</v>
      </c>
      <c r="F86" s="31" t="n">
        <v>1</v>
      </c>
      <c r="G86" s="55" t="s">
        <v>279</v>
      </c>
      <c r="H86" s="56" t="s">
        <v>276</v>
      </c>
      <c r="I86" s="48" t="s">
        <v>17</v>
      </c>
      <c r="J86" s="45"/>
      <c r="K86" s="38"/>
    </row>
    <row r="87" customFormat="false" ht="13.9" hidden="false" customHeight="true" outlineLevel="0" collapsed="false">
      <c r="A87" s="30"/>
      <c r="B87" s="31"/>
      <c r="C87" s="62" t="s">
        <v>280</v>
      </c>
      <c r="D87" s="63" t="s">
        <v>281</v>
      </c>
      <c r="E87" s="31" t="n">
        <v>1</v>
      </c>
      <c r="F87" s="31" t="n">
        <v>1</v>
      </c>
      <c r="G87" s="55" t="s">
        <v>282</v>
      </c>
      <c r="H87" s="56" t="s">
        <v>283</v>
      </c>
      <c r="I87" s="48" t="s">
        <v>17</v>
      </c>
      <c r="J87" s="45"/>
      <c r="K87" s="38"/>
    </row>
    <row r="88" customFormat="false" ht="13.9" hidden="false" customHeight="true" outlineLevel="0" collapsed="false">
      <c r="A88" s="64"/>
      <c r="B88" s="65"/>
      <c r="C88" s="66" t="s">
        <v>284</v>
      </c>
      <c r="D88" s="67"/>
      <c r="E88" s="65" t="n">
        <v>2</v>
      </c>
      <c r="F88" s="65" t="n">
        <v>2</v>
      </c>
      <c r="G88" s="68"/>
      <c r="H88" s="69"/>
      <c r="I88" s="70" t="s">
        <v>197</v>
      </c>
      <c r="J88" s="71"/>
      <c r="K88" s="72"/>
    </row>
    <row r="89" customFormat="false" ht="13.9" hidden="false" customHeight="true" outlineLevel="0" collapsed="false">
      <c r="A89" s="64"/>
      <c r="B89" s="65"/>
      <c r="C89" s="66" t="s">
        <v>285</v>
      </c>
      <c r="D89" s="67"/>
      <c r="E89" s="65" t="n">
        <v>1</v>
      </c>
      <c r="F89" s="65" t="n">
        <v>1</v>
      </c>
      <c r="G89" s="68"/>
      <c r="H89" s="69"/>
      <c r="I89" s="70" t="s">
        <v>197</v>
      </c>
      <c r="J89" s="71"/>
      <c r="K89" s="72" t="s">
        <v>286</v>
      </c>
    </row>
    <row r="90" customFormat="false" ht="13.9" hidden="false" customHeight="true" outlineLevel="0" collapsed="false">
      <c r="A90" s="64"/>
      <c r="B90" s="65"/>
      <c r="C90" s="66"/>
      <c r="D90" s="67"/>
      <c r="E90" s="65"/>
      <c r="F90" s="65"/>
      <c r="G90" s="68"/>
      <c r="H90" s="69"/>
      <c r="I90" s="70"/>
      <c r="J90" s="71"/>
      <c r="K90" s="72"/>
    </row>
    <row r="91" customFormat="false" ht="13.9" hidden="false" customHeight="true" outlineLevel="0" collapsed="false">
      <c r="A91" s="64"/>
      <c r="B91" s="65"/>
      <c r="C91" s="66"/>
      <c r="D91" s="67"/>
      <c r="E91" s="65"/>
      <c r="F91" s="65"/>
      <c r="G91" s="68"/>
      <c r="H91" s="69"/>
      <c r="I91" s="70"/>
      <c r="J91" s="71"/>
      <c r="K91" s="72"/>
    </row>
    <row r="92" customFormat="false" ht="13.9" hidden="false" customHeight="true" outlineLevel="0" collapsed="false">
      <c r="A92" s="64"/>
      <c r="B92" s="65"/>
      <c r="C92" s="66"/>
      <c r="D92" s="67"/>
      <c r="E92" s="65"/>
      <c r="F92" s="65"/>
      <c r="G92" s="68"/>
      <c r="H92" s="69"/>
      <c r="I92" s="70"/>
      <c r="J92" s="71"/>
      <c r="K92" s="72"/>
    </row>
    <row r="93" customFormat="false" ht="27" hidden="false" customHeight="true" outlineLevel="0" collapsed="false">
      <c r="A93" s="73"/>
      <c r="B93" s="74"/>
      <c r="C93" s="75"/>
      <c r="D93" s="76"/>
      <c r="E93" s="74"/>
      <c r="F93" s="74"/>
      <c r="G93" s="77"/>
      <c r="H93" s="78"/>
      <c r="I93" s="79"/>
      <c r="J93" s="80"/>
      <c r="K93" s="81"/>
    </row>
  </sheetData>
  <mergeCells count="1">
    <mergeCell ref="A1:C1"/>
  </mergeCells>
  <printOptions headings="false" gridLines="false" gridLinesSet="true" horizontalCentered="false" verticalCentered="false"/>
  <pageMargins left="0.45" right="0.320138888888889" top="0.670138888888889" bottom="0.290277777777778" header="0.44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16.7"/>
    <col collapsed="false" customWidth="true" hidden="false" outlineLevel="0" max="4" min="4" style="0" width="41.28"/>
    <col collapsed="false" customWidth="true" hidden="false" outlineLevel="0" max="5" min="5" style="0" width="34.85"/>
    <col collapsed="false" customWidth="true" hidden="false" outlineLevel="0" max="7" min="7" style="0" width="9.7"/>
  </cols>
  <sheetData>
    <row r="1" customFormat="false" ht="29.45" hidden="false" customHeight="true" outlineLevel="0" collapsed="false">
      <c r="A1" s="82" t="s">
        <v>287</v>
      </c>
      <c r="B1" s="83" t="s">
        <v>288</v>
      </c>
      <c r="C1" s="83" t="s">
        <v>289</v>
      </c>
      <c r="D1" s="83" t="s">
        <v>290</v>
      </c>
      <c r="E1" s="83" t="s">
        <v>291</v>
      </c>
      <c r="F1" s="83" t="s">
        <v>292</v>
      </c>
      <c r="G1" s="83" t="s">
        <v>293</v>
      </c>
      <c r="H1" s="83" t="s">
        <v>294</v>
      </c>
      <c r="I1" s="84" t="s">
        <v>295</v>
      </c>
    </row>
    <row r="2" customFormat="false" ht="15" hidden="false" customHeight="false" outlineLevel="0" collapsed="false">
      <c r="A2" s="85" t="n">
        <v>1</v>
      </c>
      <c r="B2" s="86" t="n">
        <v>2</v>
      </c>
      <c r="C2" s="86" t="s">
        <v>296</v>
      </c>
      <c r="D2" s="86" t="s">
        <v>297</v>
      </c>
      <c r="E2" s="86" t="s">
        <v>298</v>
      </c>
      <c r="F2" s="86" t="n">
        <v>2</v>
      </c>
      <c r="G2" s="86" t="n">
        <v>0</v>
      </c>
      <c r="H2" s="87" t="n">
        <v>2.36</v>
      </c>
      <c r="I2" s="88" t="n">
        <v>4.72</v>
      </c>
    </row>
    <row r="3" customFormat="false" ht="15" hidden="false" customHeight="false" outlineLevel="0" collapsed="false">
      <c r="A3" s="89" t="n">
        <v>2</v>
      </c>
      <c r="B3" s="90" t="n">
        <v>1</v>
      </c>
      <c r="C3" s="90" t="s">
        <v>299</v>
      </c>
      <c r="D3" s="90" t="s">
        <v>300</v>
      </c>
      <c r="E3" s="90" t="s">
        <v>301</v>
      </c>
      <c r="F3" s="90" t="n">
        <v>1</v>
      </c>
      <c r="G3" s="90" t="n">
        <v>0</v>
      </c>
      <c r="H3" s="91" t="n">
        <v>0.19</v>
      </c>
      <c r="I3" s="92" t="n">
        <v>0.19</v>
      </c>
    </row>
    <row r="4" customFormat="false" ht="15" hidden="false" customHeight="false" outlineLevel="0" collapsed="false">
      <c r="A4" s="89" t="n">
        <v>3</v>
      </c>
      <c r="B4" s="90" t="n">
        <v>4</v>
      </c>
      <c r="C4" s="90" t="s">
        <v>302</v>
      </c>
      <c r="D4" s="90" t="s">
        <v>303</v>
      </c>
      <c r="E4" s="90" t="s">
        <v>304</v>
      </c>
      <c r="F4" s="90" t="n">
        <v>4</v>
      </c>
      <c r="G4" s="90" t="n">
        <v>0</v>
      </c>
      <c r="H4" s="91" t="n">
        <v>0.9</v>
      </c>
      <c r="I4" s="92" t="n">
        <v>3.6</v>
      </c>
    </row>
    <row r="5" customFormat="false" ht="15" hidden="false" customHeight="false" outlineLevel="0" collapsed="false">
      <c r="A5" s="89" t="n">
        <v>4</v>
      </c>
      <c r="B5" s="90" t="n">
        <v>3</v>
      </c>
      <c r="C5" s="90" t="s">
        <v>305</v>
      </c>
      <c r="D5" s="90" t="s">
        <v>306</v>
      </c>
      <c r="E5" s="90" t="s">
        <v>307</v>
      </c>
      <c r="F5" s="90" t="n">
        <v>3</v>
      </c>
      <c r="G5" s="90" t="n">
        <v>0</v>
      </c>
      <c r="H5" s="91" t="n">
        <v>0.77</v>
      </c>
      <c r="I5" s="92" t="n">
        <v>2.31</v>
      </c>
    </row>
    <row r="6" customFormat="false" ht="15" hidden="false" customHeight="false" outlineLevel="0" collapsed="false">
      <c r="A6" s="89" t="n">
        <v>5</v>
      </c>
      <c r="B6" s="90" t="n">
        <v>7</v>
      </c>
      <c r="C6" s="90" t="s">
        <v>308</v>
      </c>
      <c r="D6" s="90" t="s">
        <v>309</v>
      </c>
      <c r="E6" s="90" t="s">
        <v>310</v>
      </c>
      <c r="F6" s="90" t="n">
        <v>7</v>
      </c>
      <c r="G6" s="90" t="n">
        <v>0</v>
      </c>
      <c r="H6" s="91" t="n">
        <v>0.87</v>
      </c>
      <c r="I6" s="92" t="n">
        <v>6.09</v>
      </c>
    </row>
    <row r="7" customFormat="false" ht="15" hidden="false" customHeight="false" outlineLevel="0" collapsed="false">
      <c r="A7" s="89" t="n">
        <v>6</v>
      </c>
      <c r="B7" s="90" t="n">
        <v>4</v>
      </c>
      <c r="C7" s="90" t="s">
        <v>311</v>
      </c>
      <c r="D7" s="90" t="s">
        <v>312</v>
      </c>
      <c r="E7" s="90" t="s">
        <v>313</v>
      </c>
      <c r="F7" s="90" t="n">
        <v>4</v>
      </c>
      <c r="G7" s="90" t="n">
        <v>0</v>
      </c>
      <c r="H7" s="91" t="n">
        <v>0.69</v>
      </c>
      <c r="I7" s="92" t="n">
        <v>2.76</v>
      </c>
    </row>
    <row r="8" customFormat="false" ht="15" hidden="false" customHeight="false" outlineLevel="0" collapsed="false">
      <c r="A8" s="89" t="n">
        <v>7</v>
      </c>
      <c r="B8" s="90" t="n">
        <v>2</v>
      </c>
      <c r="C8" s="90" t="s">
        <v>314</v>
      </c>
      <c r="D8" s="90" t="s">
        <v>315</v>
      </c>
      <c r="E8" s="90" t="s">
        <v>316</v>
      </c>
      <c r="F8" s="90" t="n">
        <v>2</v>
      </c>
      <c r="G8" s="90" t="n">
        <v>0</v>
      </c>
      <c r="H8" s="91" t="n">
        <v>0.87</v>
      </c>
      <c r="I8" s="92" t="n">
        <v>1.74</v>
      </c>
    </row>
    <row r="9" customFormat="false" ht="15" hidden="false" customHeight="false" outlineLevel="0" collapsed="false">
      <c r="A9" s="89" t="n">
        <v>8</v>
      </c>
      <c r="B9" s="90" t="n">
        <v>4</v>
      </c>
      <c r="C9" s="90" t="s">
        <v>317</v>
      </c>
      <c r="D9" s="90" t="s">
        <v>318</v>
      </c>
      <c r="E9" s="90" t="s">
        <v>319</v>
      </c>
      <c r="F9" s="90" t="n">
        <v>4</v>
      </c>
      <c r="G9" s="90" t="n">
        <v>0</v>
      </c>
      <c r="H9" s="91" t="n">
        <v>1.14</v>
      </c>
      <c r="I9" s="92" t="n">
        <v>4.56</v>
      </c>
    </row>
    <row r="10" customFormat="false" ht="15" hidden="false" customHeight="false" outlineLevel="0" collapsed="false">
      <c r="A10" s="89" t="n">
        <v>9</v>
      </c>
      <c r="B10" s="90" t="n">
        <v>1</v>
      </c>
      <c r="C10" s="90" t="s">
        <v>320</v>
      </c>
      <c r="D10" s="90" t="s">
        <v>312</v>
      </c>
      <c r="E10" s="90" t="s">
        <v>321</v>
      </c>
      <c r="F10" s="90" t="n">
        <v>1</v>
      </c>
      <c r="G10" s="90" t="n">
        <v>0</v>
      </c>
      <c r="H10" s="91" t="n">
        <v>0.63</v>
      </c>
      <c r="I10" s="92" t="n">
        <v>0.63</v>
      </c>
    </row>
    <row r="11" customFormat="false" ht="15" hidden="false" customHeight="false" outlineLevel="0" collapsed="false">
      <c r="A11" s="89" t="n">
        <v>10</v>
      </c>
      <c r="B11" s="90" t="n">
        <v>1</v>
      </c>
      <c r="C11" s="90" t="s">
        <v>322</v>
      </c>
      <c r="D11" s="90" t="s">
        <v>323</v>
      </c>
      <c r="E11" s="90" t="s">
        <v>324</v>
      </c>
      <c r="F11" s="90" t="n">
        <v>1</v>
      </c>
      <c r="G11" s="90" t="n">
        <v>0</v>
      </c>
      <c r="H11" s="91" t="n">
        <v>1.5</v>
      </c>
      <c r="I11" s="92" t="n">
        <v>1.5</v>
      </c>
    </row>
    <row r="12" customFormat="false" ht="15" hidden="false" customHeight="false" outlineLevel="0" collapsed="false">
      <c r="A12" s="89" t="n">
        <v>11</v>
      </c>
      <c r="B12" s="90" t="n">
        <v>1</v>
      </c>
      <c r="C12" s="90" t="s">
        <v>325</v>
      </c>
      <c r="D12" s="90" t="s">
        <v>326</v>
      </c>
      <c r="E12" s="90" t="s">
        <v>327</v>
      </c>
      <c r="F12" s="90" t="n">
        <v>1</v>
      </c>
      <c r="G12" s="90" t="n">
        <v>0</v>
      </c>
      <c r="H12" s="91" t="n">
        <v>1.07</v>
      </c>
      <c r="I12" s="92" t="n">
        <v>1.07</v>
      </c>
    </row>
    <row r="13" customFormat="false" ht="15" hidden="false" customHeight="false" outlineLevel="0" collapsed="false">
      <c r="A13" s="89" t="n">
        <v>12</v>
      </c>
      <c r="B13" s="90" t="n">
        <v>1</v>
      </c>
      <c r="C13" s="90" t="s">
        <v>328</v>
      </c>
      <c r="D13" s="90" t="s">
        <v>329</v>
      </c>
      <c r="E13" s="90" t="s">
        <v>330</v>
      </c>
      <c r="F13" s="90" t="n">
        <v>1</v>
      </c>
      <c r="G13" s="90" t="n">
        <v>0</v>
      </c>
      <c r="H13" s="91" t="n">
        <v>0.77</v>
      </c>
      <c r="I13" s="92" t="n">
        <v>0.77</v>
      </c>
    </row>
    <row r="14" customFormat="false" ht="15" hidden="false" customHeight="false" outlineLevel="0" collapsed="false">
      <c r="A14" s="89" t="n">
        <v>13</v>
      </c>
      <c r="B14" s="90" t="n">
        <v>2</v>
      </c>
      <c r="C14" s="90" t="s">
        <v>331</v>
      </c>
      <c r="D14" s="90" t="s">
        <v>332</v>
      </c>
      <c r="E14" s="90" t="s">
        <v>333</v>
      </c>
      <c r="F14" s="90" t="n">
        <v>2</v>
      </c>
      <c r="G14" s="90" t="n">
        <v>0</v>
      </c>
      <c r="H14" s="91" t="n">
        <v>0.63</v>
      </c>
      <c r="I14" s="92" t="n">
        <v>1.26</v>
      </c>
    </row>
    <row r="15" customFormat="false" ht="15" hidden="false" customHeight="false" outlineLevel="0" collapsed="false">
      <c r="A15" s="89" t="n">
        <v>14</v>
      </c>
      <c r="B15" s="90" t="n">
        <v>3</v>
      </c>
      <c r="C15" s="90" t="s">
        <v>334</v>
      </c>
      <c r="D15" s="90" t="s">
        <v>335</v>
      </c>
      <c r="E15" s="90" t="s">
        <v>336</v>
      </c>
      <c r="F15" s="90" t="n">
        <v>3</v>
      </c>
      <c r="G15" s="90" t="n">
        <v>0</v>
      </c>
      <c r="H15" s="91" t="n">
        <v>0.59</v>
      </c>
      <c r="I15" s="92" t="n">
        <v>1.77</v>
      </c>
    </row>
    <row r="16" customFormat="false" ht="15" hidden="false" customHeight="false" outlineLevel="0" collapsed="false">
      <c r="A16" s="89" t="n">
        <v>15</v>
      </c>
      <c r="B16" s="90" t="n">
        <v>1</v>
      </c>
      <c r="C16" s="90" t="s">
        <v>337</v>
      </c>
      <c r="D16" s="90" t="s">
        <v>338</v>
      </c>
      <c r="E16" s="90" t="s">
        <v>339</v>
      </c>
      <c r="F16" s="90" t="n">
        <v>1</v>
      </c>
      <c r="G16" s="90" t="n">
        <v>0</v>
      </c>
      <c r="H16" s="91" t="n">
        <v>5.99</v>
      </c>
      <c r="I16" s="92" t="n">
        <v>5.99</v>
      </c>
    </row>
    <row r="17" customFormat="false" ht="15" hidden="false" customHeight="false" outlineLevel="0" collapsed="false">
      <c r="A17" s="89" t="n">
        <v>16</v>
      </c>
      <c r="B17" s="90" t="n">
        <v>2</v>
      </c>
      <c r="C17" s="90" t="s">
        <v>340</v>
      </c>
      <c r="D17" s="90" t="s">
        <v>323</v>
      </c>
      <c r="E17" s="90" t="s">
        <v>341</v>
      </c>
      <c r="F17" s="90" t="n">
        <v>2</v>
      </c>
      <c r="G17" s="90" t="n">
        <v>0</v>
      </c>
      <c r="H17" s="91" t="n">
        <v>0.63</v>
      </c>
      <c r="I17" s="92" t="n">
        <v>1.26</v>
      </c>
    </row>
    <row r="18" customFormat="false" ht="15" hidden="false" customHeight="false" outlineLevel="0" collapsed="false">
      <c r="A18" s="89" t="n">
        <v>17</v>
      </c>
      <c r="B18" s="90" t="n">
        <v>1</v>
      </c>
      <c r="C18" s="90" t="s">
        <v>342</v>
      </c>
      <c r="D18" s="90" t="s">
        <v>343</v>
      </c>
      <c r="E18" s="90" t="s">
        <v>344</v>
      </c>
      <c r="F18" s="90" t="n">
        <v>1</v>
      </c>
      <c r="G18" s="90" t="n">
        <v>0</v>
      </c>
      <c r="H18" s="91" t="n">
        <v>28.95</v>
      </c>
      <c r="I18" s="92" t="n">
        <v>28.95</v>
      </c>
    </row>
    <row r="19" customFormat="false" ht="15" hidden="false" customHeight="false" outlineLevel="0" collapsed="false">
      <c r="A19" s="89" t="n">
        <v>18</v>
      </c>
      <c r="B19" s="90" t="n">
        <v>1</v>
      </c>
      <c r="C19" s="90" t="s">
        <v>345</v>
      </c>
      <c r="D19" s="90" t="s">
        <v>346</v>
      </c>
      <c r="E19" s="90" t="s">
        <v>347</v>
      </c>
      <c r="F19" s="90" t="n">
        <v>1</v>
      </c>
      <c r="G19" s="90" t="n">
        <v>0</v>
      </c>
      <c r="H19" s="91" t="n">
        <v>0.81</v>
      </c>
      <c r="I19" s="92" t="n">
        <v>0.81</v>
      </c>
    </row>
    <row r="20" customFormat="false" ht="15" hidden="false" customHeight="false" outlineLevel="0" collapsed="false">
      <c r="A20" s="89" t="n">
        <v>19</v>
      </c>
      <c r="B20" s="90" t="n">
        <v>1</v>
      </c>
      <c r="C20" s="90" t="s">
        <v>348</v>
      </c>
      <c r="D20" s="90" t="s">
        <v>349</v>
      </c>
      <c r="E20" s="90" t="s">
        <v>350</v>
      </c>
      <c r="F20" s="90" t="n">
        <v>1</v>
      </c>
      <c r="G20" s="90" t="n">
        <v>0</v>
      </c>
      <c r="H20" s="91" t="n">
        <v>0.4</v>
      </c>
      <c r="I20" s="92" t="n">
        <v>0.4</v>
      </c>
    </row>
    <row r="21" customFormat="false" ht="15" hidden="false" customHeight="false" outlineLevel="0" collapsed="false">
      <c r="A21" s="89" t="n">
        <v>20</v>
      </c>
      <c r="B21" s="90" t="n">
        <v>2</v>
      </c>
      <c r="C21" s="90" t="s">
        <v>351</v>
      </c>
      <c r="D21" s="90" t="s">
        <v>352</v>
      </c>
      <c r="E21" s="90" t="s">
        <v>353</v>
      </c>
      <c r="F21" s="90" t="n">
        <v>2</v>
      </c>
      <c r="G21" s="90" t="n">
        <v>0</v>
      </c>
      <c r="H21" s="91" t="n">
        <v>1.14</v>
      </c>
      <c r="I21" s="92" t="n">
        <v>2.28</v>
      </c>
    </row>
    <row r="22" customFormat="false" ht="15" hidden="false" customHeight="false" outlineLevel="0" collapsed="false">
      <c r="A22" s="89" t="n">
        <v>21</v>
      </c>
      <c r="B22" s="90" t="n">
        <v>28</v>
      </c>
      <c r="C22" s="90" t="s">
        <v>354</v>
      </c>
      <c r="D22" s="90" t="s">
        <v>355</v>
      </c>
      <c r="E22" s="90" t="s">
        <v>356</v>
      </c>
      <c r="F22" s="90" t="n">
        <v>28</v>
      </c>
      <c r="G22" s="90" t="n">
        <v>0</v>
      </c>
      <c r="H22" s="91" t="n">
        <v>0.235</v>
      </c>
      <c r="I22" s="92" t="n">
        <v>6.58</v>
      </c>
    </row>
    <row r="23" customFormat="false" ht="15" hidden="false" customHeight="false" outlineLevel="0" collapsed="false">
      <c r="A23" s="89" t="n">
        <v>22</v>
      </c>
      <c r="B23" s="90" t="n">
        <v>5</v>
      </c>
      <c r="C23" s="90" t="s">
        <v>357</v>
      </c>
      <c r="D23" s="90" t="s">
        <v>358</v>
      </c>
      <c r="E23" s="90" t="s">
        <v>359</v>
      </c>
      <c r="F23" s="90" t="n">
        <v>5</v>
      </c>
      <c r="G23" s="90" t="n">
        <v>0</v>
      </c>
      <c r="H23" s="91" t="n">
        <v>0.28</v>
      </c>
      <c r="I23" s="92" t="n">
        <v>1.4</v>
      </c>
    </row>
    <row r="24" customFormat="false" ht="15" hidden="false" customHeight="false" outlineLevel="0" collapsed="false">
      <c r="A24" s="89" t="n">
        <v>23</v>
      </c>
      <c r="B24" s="90" t="n">
        <v>1</v>
      </c>
      <c r="C24" s="90" t="s">
        <v>360</v>
      </c>
      <c r="D24" s="90" t="s">
        <v>361</v>
      </c>
      <c r="E24" s="90" t="s">
        <v>362</v>
      </c>
      <c r="F24" s="90" t="n">
        <v>1</v>
      </c>
      <c r="G24" s="90" t="n">
        <v>0</v>
      </c>
      <c r="H24" s="91" t="n">
        <v>0.84</v>
      </c>
      <c r="I24" s="92" t="n">
        <v>0.84</v>
      </c>
    </row>
    <row r="25" customFormat="false" ht="15" hidden="false" customHeight="false" outlineLevel="0" collapsed="false">
      <c r="A25" s="89" t="n">
        <v>24</v>
      </c>
      <c r="B25" s="90" t="n">
        <v>13</v>
      </c>
      <c r="C25" s="90" t="s">
        <v>363</v>
      </c>
      <c r="D25" s="90" t="s">
        <v>364</v>
      </c>
      <c r="E25" s="90" t="s">
        <v>365</v>
      </c>
      <c r="F25" s="90" t="n">
        <v>13</v>
      </c>
      <c r="G25" s="90" t="n">
        <v>0</v>
      </c>
      <c r="H25" s="91" t="n">
        <v>0.333</v>
      </c>
      <c r="I25" s="92" t="n">
        <v>4.33</v>
      </c>
    </row>
    <row r="26" customFormat="false" ht="15" hidden="false" customHeight="false" outlineLevel="0" collapsed="false">
      <c r="A26" s="89" t="n">
        <v>25</v>
      </c>
      <c r="B26" s="90" t="n">
        <v>1</v>
      </c>
      <c r="C26" s="90" t="s">
        <v>366</v>
      </c>
      <c r="D26" s="90" t="s">
        <v>367</v>
      </c>
      <c r="E26" s="90" t="s">
        <v>368</v>
      </c>
      <c r="F26" s="90" t="n">
        <v>1</v>
      </c>
      <c r="G26" s="90" t="n">
        <v>0</v>
      </c>
      <c r="H26" s="91" t="n">
        <v>0.73</v>
      </c>
      <c r="I26" s="92" t="n">
        <v>0.73</v>
      </c>
    </row>
    <row r="27" customFormat="false" ht="15" hidden="false" customHeight="false" outlineLevel="0" collapsed="false">
      <c r="A27" s="89" t="n">
        <v>26</v>
      </c>
      <c r="B27" s="90" t="n">
        <v>1</v>
      </c>
      <c r="C27" s="90" t="s">
        <v>369</v>
      </c>
      <c r="D27" s="90" t="s">
        <v>370</v>
      </c>
      <c r="E27" s="90" t="s">
        <v>371</v>
      </c>
      <c r="F27" s="90" t="n">
        <v>1</v>
      </c>
      <c r="G27" s="90" t="n">
        <v>0</v>
      </c>
      <c r="H27" s="91" t="n">
        <v>0.73</v>
      </c>
      <c r="I27" s="92" t="n">
        <v>0.73</v>
      </c>
    </row>
    <row r="28" customFormat="false" ht="15" hidden="false" customHeight="false" outlineLevel="0" collapsed="false">
      <c r="A28" s="89" t="n">
        <v>27</v>
      </c>
      <c r="B28" s="90" t="n">
        <v>2</v>
      </c>
      <c r="C28" s="90" t="s">
        <v>372</v>
      </c>
      <c r="D28" s="90" t="s">
        <v>373</v>
      </c>
      <c r="E28" s="90" t="s">
        <v>374</v>
      </c>
      <c r="F28" s="90" t="n">
        <v>2</v>
      </c>
      <c r="G28" s="90" t="n">
        <v>0</v>
      </c>
      <c r="H28" s="91" t="n">
        <v>0.57</v>
      </c>
      <c r="I28" s="92" t="n">
        <v>1.14</v>
      </c>
    </row>
    <row r="29" customFormat="false" ht="15" hidden="false" customHeight="false" outlineLevel="0" collapsed="false">
      <c r="A29" s="89" t="n">
        <v>28</v>
      </c>
      <c r="B29" s="90" t="n">
        <v>1</v>
      </c>
      <c r="C29" s="90" t="s">
        <v>375</v>
      </c>
      <c r="D29" s="90" t="s">
        <v>376</v>
      </c>
      <c r="E29" s="90" t="s">
        <v>377</v>
      </c>
      <c r="F29" s="90" t="n">
        <v>1</v>
      </c>
      <c r="G29" s="90" t="n">
        <v>0</v>
      </c>
      <c r="H29" s="91" t="n">
        <v>2.07</v>
      </c>
      <c r="I29" s="92" t="n">
        <v>2.07</v>
      </c>
    </row>
    <row r="30" customFormat="false" ht="15" hidden="false" customHeight="false" outlineLevel="0" collapsed="false">
      <c r="A30" s="89" t="n">
        <v>29</v>
      </c>
      <c r="B30" s="90" t="n">
        <v>1</v>
      </c>
      <c r="C30" s="90" t="s">
        <v>378</v>
      </c>
      <c r="D30" s="90" t="s">
        <v>379</v>
      </c>
      <c r="E30" s="90" t="s">
        <v>380</v>
      </c>
      <c r="F30" s="90" t="n">
        <v>1</v>
      </c>
      <c r="G30" s="90" t="n">
        <v>0</v>
      </c>
      <c r="H30" s="91" t="n">
        <v>2.07</v>
      </c>
      <c r="I30" s="92" t="n">
        <v>2.07</v>
      </c>
    </row>
    <row r="31" customFormat="false" ht="15" hidden="false" customHeight="false" outlineLevel="0" collapsed="false">
      <c r="A31" s="89" t="n">
        <v>30</v>
      </c>
      <c r="B31" s="90" t="n">
        <v>10</v>
      </c>
      <c r="C31" s="90" t="s">
        <v>381</v>
      </c>
      <c r="D31" s="90" t="s">
        <v>382</v>
      </c>
      <c r="E31" s="90" t="s">
        <v>383</v>
      </c>
      <c r="F31" s="90" t="n">
        <v>10</v>
      </c>
      <c r="G31" s="90" t="n">
        <v>0</v>
      </c>
      <c r="H31" s="91" t="n">
        <v>0.366</v>
      </c>
      <c r="I31" s="92" t="n">
        <v>3.66</v>
      </c>
    </row>
    <row r="32" customFormat="false" ht="15" hidden="false" customHeight="false" outlineLevel="0" collapsed="false">
      <c r="A32" s="89" t="n">
        <v>31</v>
      </c>
      <c r="B32" s="90" t="n">
        <v>1</v>
      </c>
      <c r="C32" s="90" t="s">
        <v>384</v>
      </c>
      <c r="D32" s="90" t="s">
        <v>385</v>
      </c>
      <c r="E32" s="90" t="s">
        <v>386</v>
      </c>
      <c r="F32" s="90" t="n">
        <v>1</v>
      </c>
      <c r="G32" s="90" t="n">
        <v>0</v>
      </c>
      <c r="H32" s="91" t="n">
        <v>0.4</v>
      </c>
      <c r="I32" s="92" t="n">
        <v>0.4</v>
      </c>
    </row>
    <row r="33" customFormat="false" ht="15" hidden="false" customHeight="false" outlineLevel="0" collapsed="false">
      <c r="A33" s="89" t="n">
        <v>32</v>
      </c>
      <c r="B33" s="90" t="n">
        <v>1</v>
      </c>
      <c r="C33" s="90" t="s">
        <v>387</v>
      </c>
      <c r="D33" s="90" t="s">
        <v>388</v>
      </c>
      <c r="E33" s="90" t="s">
        <v>389</v>
      </c>
      <c r="F33" s="90" t="n">
        <v>1</v>
      </c>
      <c r="G33" s="90" t="n">
        <v>0</v>
      </c>
      <c r="H33" s="91" t="n">
        <v>0.1</v>
      </c>
      <c r="I33" s="92" t="n">
        <v>0.1</v>
      </c>
    </row>
    <row r="34" customFormat="false" ht="15" hidden="false" customHeight="false" outlineLevel="0" collapsed="false">
      <c r="A34" s="89" t="n">
        <v>33</v>
      </c>
      <c r="B34" s="90" t="n">
        <v>2</v>
      </c>
      <c r="C34" s="90" t="s">
        <v>390</v>
      </c>
      <c r="D34" s="90" t="s">
        <v>391</v>
      </c>
      <c r="E34" s="90" t="s">
        <v>392</v>
      </c>
      <c r="F34" s="90" t="n">
        <v>2</v>
      </c>
      <c r="G34" s="90" t="n">
        <v>0</v>
      </c>
      <c r="H34" s="91" t="n">
        <v>0.32</v>
      </c>
      <c r="I34" s="92" t="n">
        <v>0.64</v>
      </c>
    </row>
    <row r="35" customFormat="false" ht="15" hidden="false" customHeight="false" outlineLevel="0" collapsed="false">
      <c r="A35" s="89" t="n">
        <v>34</v>
      </c>
      <c r="B35" s="90" t="n">
        <v>6</v>
      </c>
      <c r="C35" s="90" t="s">
        <v>393</v>
      </c>
      <c r="D35" s="90" t="s">
        <v>394</v>
      </c>
      <c r="E35" s="90" t="s">
        <v>395</v>
      </c>
      <c r="F35" s="90" t="n">
        <v>6</v>
      </c>
      <c r="G35" s="90" t="n">
        <v>0</v>
      </c>
      <c r="H35" s="91" t="n">
        <v>0.59</v>
      </c>
      <c r="I35" s="92" t="n">
        <v>3.54</v>
      </c>
    </row>
    <row r="36" customFormat="false" ht="15" hidden="false" customHeight="false" outlineLevel="0" collapsed="false">
      <c r="A36" s="89" t="n">
        <v>35</v>
      </c>
      <c r="B36" s="90" t="n">
        <v>2</v>
      </c>
      <c r="C36" s="90" t="s">
        <v>396</v>
      </c>
      <c r="D36" s="90" t="s">
        <v>397</v>
      </c>
      <c r="E36" s="90" t="s">
        <v>398</v>
      </c>
      <c r="F36" s="90" t="n">
        <v>2</v>
      </c>
      <c r="G36" s="90" t="n">
        <v>0</v>
      </c>
      <c r="H36" s="91" t="n">
        <v>0.38</v>
      </c>
      <c r="I36" s="92" t="n">
        <v>0.76</v>
      </c>
    </row>
    <row r="37" customFormat="false" ht="15" hidden="false" customHeight="false" outlineLevel="0" collapsed="false">
      <c r="A37" s="89" t="n">
        <v>36</v>
      </c>
      <c r="B37" s="90" t="n">
        <v>1</v>
      </c>
      <c r="C37" s="90" t="s">
        <v>399</v>
      </c>
      <c r="D37" s="90" t="s">
        <v>400</v>
      </c>
      <c r="E37" s="90" t="s">
        <v>401</v>
      </c>
      <c r="F37" s="90" t="n">
        <v>1</v>
      </c>
      <c r="G37" s="90" t="n">
        <v>0</v>
      </c>
      <c r="H37" s="91" t="n">
        <v>0.38</v>
      </c>
      <c r="I37" s="92" t="n">
        <v>0.38</v>
      </c>
    </row>
    <row r="38" customFormat="false" ht="15" hidden="false" customHeight="false" outlineLevel="0" collapsed="false">
      <c r="A38" s="89" t="n">
        <v>37</v>
      </c>
      <c r="B38" s="90" t="n">
        <v>1</v>
      </c>
      <c r="C38" s="90" t="s">
        <v>402</v>
      </c>
      <c r="D38" s="90" t="s">
        <v>403</v>
      </c>
      <c r="E38" s="90" t="s">
        <v>404</v>
      </c>
      <c r="F38" s="90" t="n">
        <v>1</v>
      </c>
      <c r="G38" s="90" t="n">
        <v>0</v>
      </c>
      <c r="H38" s="91" t="n">
        <v>1</v>
      </c>
      <c r="I38" s="92" t="n">
        <v>1</v>
      </c>
    </row>
    <row r="39" customFormat="false" ht="15" hidden="false" customHeight="false" outlineLevel="0" collapsed="false">
      <c r="A39" s="89" t="n">
        <v>38</v>
      </c>
      <c r="B39" s="90" t="n">
        <v>3</v>
      </c>
      <c r="C39" s="90" t="s">
        <v>405</v>
      </c>
      <c r="D39" s="90" t="s">
        <v>406</v>
      </c>
      <c r="E39" s="90" t="s">
        <v>407</v>
      </c>
      <c r="F39" s="90" t="n">
        <v>3</v>
      </c>
      <c r="G39" s="90" t="n">
        <v>0</v>
      </c>
      <c r="H39" s="91" t="n">
        <v>0.77</v>
      </c>
      <c r="I39" s="92" t="n">
        <v>2.31</v>
      </c>
    </row>
    <row r="40" customFormat="false" ht="15" hidden="false" customHeight="false" outlineLevel="0" collapsed="false">
      <c r="A40" s="89" t="n">
        <v>39</v>
      </c>
      <c r="B40" s="90" t="n">
        <v>1</v>
      </c>
      <c r="C40" s="90" t="s">
        <v>408</v>
      </c>
      <c r="D40" s="90" t="s">
        <v>409</v>
      </c>
      <c r="E40" s="90" t="s">
        <v>410</v>
      </c>
      <c r="F40" s="90" t="n">
        <v>1</v>
      </c>
      <c r="G40" s="90" t="n">
        <v>0</v>
      </c>
      <c r="H40" s="91" t="n">
        <v>0.39</v>
      </c>
      <c r="I40" s="92" t="n">
        <v>0.39</v>
      </c>
    </row>
    <row r="41" customFormat="false" ht="15" hidden="false" customHeight="false" outlineLevel="0" collapsed="false">
      <c r="A41" s="89" t="n">
        <v>40</v>
      </c>
      <c r="B41" s="90" t="n">
        <v>2</v>
      </c>
      <c r="C41" s="90" t="s">
        <v>411</v>
      </c>
      <c r="D41" s="90" t="s">
        <v>412</v>
      </c>
      <c r="E41" s="90" t="s">
        <v>413</v>
      </c>
      <c r="F41" s="90" t="n">
        <v>2</v>
      </c>
      <c r="G41" s="90" t="n">
        <v>0</v>
      </c>
      <c r="H41" s="91" t="n">
        <v>0.31</v>
      </c>
      <c r="I41" s="92" t="n">
        <v>0.62</v>
      </c>
    </row>
    <row r="42" customFormat="false" ht="15" hidden="false" customHeight="false" outlineLevel="0" collapsed="false">
      <c r="A42" s="89" t="n">
        <v>41</v>
      </c>
      <c r="B42" s="90" t="n">
        <v>2</v>
      </c>
      <c r="C42" s="90" t="s">
        <v>414</v>
      </c>
      <c r="D42" s="90" t="s">
        <v>415</v>
      </c>
      <c r="E42" s="90" t="s">
        <v>416</v>
      </c>
      <c r="F42" s="90" t="n">
        <v>2</v>
      </c>
      <c r="G42" s="90" t="n">
        <v>0</v>
      </c>
      <c r="H42" s="91" t="n">
        <v>0.33</v>
      </c>
      <c r="I42" s="92" t="n">
        <v>0.66</v>
      </c>
    </row>
    <row r="43" customFormat="false" ht="15" hidden="false" customHeight="false" outlineLevel="0" collapsed="false">
      <c r="A43" s="89" t="n">
        <v>42</v>
      </c>
      <c r="B43" s="90" t="n">
        <v>10</v>
      </c>
      <c r="C43" s="90" t="s">
        <v>417</v>
      </c>
      <c r="D43" s="90" t="s">
        <v>418</v>
      </c>
      <c r="E43" s="90" t="s">
        <v>419</v>
      </c>
      <c r="F43" s="90" t="n">
        <v>10</v>
      </c>
      <c r="G43" s="90" t="n">
        <v>0</v>
      </c>
      <c r="H43" s="91" t="n">
        <v>0.12</v>
      </c>
      <c r="I43" s="92" t="n">
        <v>1.2</v>
      </c>
    </row>
    <row r="44" customFormat="false" ht="15" hidden="false" customHeight="false" outlineLevel="0" collapsed="false">
      <c r="A44" s="89" t="n">
        <v>43</v>
      </c>
      <c r="B44" s="90" t="n">
        <v>9</v>
      </c>
      <c r="C44" s="90" t="s">
        <v>420</v>
      </c>
      <c r="D44" s="90" t="s">
        <v>421</v>
      </c>
      <c r="E44" s="90" t="s">
        <v>422</v>
      </c>
      <c r="F44" s="90" t="n">
        <v>9</v>
      </c>
      <c r="G44" s="90" t="n">
        <v>0</v>
      </c>
      <c r="H44" s="91" t="n">
        <v>0.14</v>
      </c>
      <c r="I44" s="92" t="n">
        <v>1.26</v>
      </c>
    </row>
    <row r="45" customFormat="false" ht="15" hidden="false" customHeight="false" outlineLevel="0" collapsed="false">
      <c r="A45" s="89" t="n">
        <v>44</v>
      </c>
      <c r="B45" s="90" t="n">
        <v>3</v>
      </c>
      <c r="C45" s="90" t="s">
        <v>423</v>
      </c>
      <c r="D45" s="90" t="s">
        <v>424</v>
      </c>
      <c r="E45" s="90" t="s">
        <v>425</v>
      </c>
      <c r="F45" s="90" t="n">
        <v>3</v>
      </c>
      <c r="G45" s="90" t="n">
        <v>0</v>
      </c>
      <c r="H45" s="91" t="n">
        <v>0.17</v>
      </c>
      <c r="I45" s="92" t="n">
        <v>0.51</v>
      </c>
    </row>
    <row r="46" customFormat="false" ht="15.75" hidden="false" customHeight="false" outlineLevel="0" collapsed="false">
      <c r="A46" s="93" t="n">
        <v>45</v>
      </c>
      <c r="B46" s="94" t="n">
        <v>1</v>
      </c>
      <c r="C46" s="94" t="s">
        <v>426</v>
      </c>
      <c r="D46" s="94" t="s">
        <v>427</v>
      </c>
      <c r="E46" s="94" t="s">
        <v>428</v>
      </c>
      <c r="F46" s="94" t="n">
        <v>1</v>
      </c>
      <c r="G46" s="94" t="n">
        <v>0</v>
      </c>
      <c r="H46" s="95" t="n">
        <v>1.51</v>
      </c>
      <c r="I46" s="96" t="n">
        <v>1.51</v>
      </c>
    </row>
    <row r="47" customFormat="false" ht="15.75" hidden="false" customHeight="false" outlineLevel="0" collapsed="false">
      <c r="I47" s="97" t="n">
        <f aca="false">SUM(I2:I46)</f>
        <v>111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06:21:26Z</dcterms:created>
  <dc:creator>rick</dc:creator>
  <dc:description/>
  <dc:language>en-US</dc:language>
  <cp:lastModifiedBy>Dave</cp:lastModifiedBy>
  <cp:lastPrinted>2016-01-18T03:54:49Z</cp:lastPrinted>
  <dcterms:modified xsi:type="dcterms:W3CDTF">2016-02-17T21:09:46Z</dcterms:modified>
  <cp:revision>0</cp:revision>
  <dc:subject/>
  <dc:title/>
</cp:coreProperties>
</file>