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7">
  <si>
    <t xml:space="preserve">QTY</t>
  </si>
  <si>
    <t xml:space="preserve">LOCATIONS</t>
  </si>
  <si>
    <t xml:space="preserve">PARTNUMBER</t>
  </si>
  <si>
    <t xml:space="preserve">DESCRIPTION</t>
  </si>
  <si>
    <t xml:space="preserve">Jameco</t>
  </si>
  <si>
    <t xml:space="preserve">Price</t>
  </si>
  <si>
    <t xml:space="preserve">Total</t>
  </si>
  <si>
    <t xml:space="preserve">Unicorn</t>
  </si>
  <si>
    <t xml:space="preserve">U5,U24,U25,U26,U27</t>
  </si>
  <si>
    <t xml:space="preserve">74ls123</t>
  </si>
  <si>
    <t xml:space="preserve">Monostable Multivibrator Dual 16-Pin</t>
  </si>
  <si>
    <t xml:space="preserve">IC,74LS123 </t>
  </si>
  <si>
    <t xml:space="preserve">74LS123</t>
  </si>
  <si>
    <t xml:space="preserve">U31</t>
  </si>
  <si>
    <t xml:space="preserve">74ls04</t>
  </si>
  <si>
    <t xml:space="preserve">Hex Inverter 14-Pin</t>
  </si>
  <si>
    <t xml:space="preserve">IC,74LS04 </t>
  </si>
  <si>
    <t xml:space="preserve">74LS04</t>
  </si>
  <si>
    <t xml:space="preserve">U41</t>
  </si>
  <si>
    <t xml:space="preserve">74F04</t>
  </si>
  <si>
    <t xml:space="preserve">IC,74F04,DIP-14, HEX INVERTER </t>
  </si>
  <si>
    <t xml:space="preserve">U39</t>
  </si>
  <si>
    <t xml:space="preserve">74ls21</t>
  </si>
  <si>
    <t xml:space="preserve">Dual 4 input AND gate 14-Pin</t>
  </si>
  <si>
    <t xml:space="preserve">IC,74LS21 </t>
  </si>
  <si>
    <t xml:space="preserve">74LS21</t>
  </si>
  <si>
    <t xml:space="preserve">U28</t>
  </si>
  <si>
    <t xml:space="preserve">74ls00</t>
  </si>
  <si>
    <t xml:space="preserve">Quad 2 input NAND gate 14-Pin</t>
  </si>
  <si>
    <t xml:space="preserve">IC,74LS00 </t>
  </si>
  <si>
    <t xml:space="preserve">74LS00</t>
  </si>
  <si>
    <t xml:space="preserve">U49,U60</t>
  </si>
  <si>
    <t xml:space="preserve">74ls32</t>
  </si>
  <si>
    <t xml:space="preserve">Quad 2 input OR gate 14-Pin</t>
  </si>
  <si>
    <t xml:space="preserve">IC,74LS32 </t>
  </si>
  <si>
    <t xml:space="preserve">74LS32</t>
  </si>
  <si>
    <t xml:space="preserve">U3,U34</t>
  </si>
  <si>
    <t xml:space="preserve">74F32</t>
  </si>
  <si>
    <t xml:space="preserve">IC,74F32,DIP-14, QUAD 2-INPUT OR GATE </t>
  </si>
  <si>
    <t xml:space="preserve">U55</t>
  </si>
  <si>
    <t xml:space="preserve">74ls07</t>
  </si>
  <si>
    <t xml:space="preserve">Open Collector Hex Buffer</t>
  </si>
  <si>
    <t xml:space="preserve">IC,74LS07 </t>
  </si>
  <si>
    <t xml:space="preserve">74LS07</t>
  </si>
  <si>
    <t xml:space="preserve">U56</t>
  </si>
  <si>
    <t xml:space="preserve">74ls06</t>
  </si>
  <si>
    <t xml:space="preserve">Open Collector Hex Inverter Buffer</t>
  </si>
  <si>
    <t xml:space="preserve">IC,74LS06 </t>
  </si>
  <si>
    <t xml:space="preserve">74LS06</t>
  </si>
  <si>
    <t xml:space="preserve">U29,U36</t>
  </si>
  <si>
    <t xml:space="preserve">74ls165</t>
  </si>
  <si>
    <t xml:space="preserve">Shift register</t>
  </si>
  <si>
    <t xml:space="preserve">IC,74LS165 </t>
  </si>
  <si>
    <t xml:space="preserve">74LS165</t>
  </si>
  <si>
    <t xml:space="preserve">U2,U4,U11,U32,U33,U46,U57,U58</t>
  </si>
  <si>
    <t xml:space="preserve">74ls682</t>
  </si>
  <si>
    <t xml:space="preserve">8-bit magnitude comparitor</t>
  </si>
  <si>
    <t xml:space="preserve">IC,74LS682,DIP-20, 8-BIT MAGNITUDE/IDENITY COMP. </t>
  </si>
  <si>
    <t xml:space="preserve">74LS682*</t>
  </si>
  <si>
    <t xml:space="preserve">U61</t>
  </si>
  <si>
    <t xml:space="preserve">74ls74</t>
  </si>
  <si>
    <t xml:space="preserve">Flip Flop</t>
  </si>
  <si>
    <t xml:space="preserve">IC,74LS74 </t>
  </si>
  <si>
    <t xml:space="preserve">74LS74</t>
  </si>
  <si>
    <t xml:space="preserve">U62</t>
  </si>
  <si>
    <t xml:space="preserve">74ls92</t>
  </si>
  <si>
    <t xml:space="preserve">DIVIDE BY 12 COUNTER, DIP-14</t>
  </si>
  <si>
    <t xml:space="preserve">IC,74LS92 </t>
  </si>
  <si>
    <t xml:space="preserve">74LS92</t>
  </si>
  <si>
    <t xml:space="preserve">U34</t>
  </si>
  <si>
    <t xml:space="preserve">74F11</t>
  </si>
  <si>
    <t xml:space="preserve">TRIPLE 3-INPUT AND GATE, DIP-14</t>
  </si>
  <si>
    <t xml:space="preserve">IC,74LS11 </t>
  </si>
  <si>
    <t xml:space="preserve">74LS11</t>
  </si>
  <si>
    <t xml:space="preserve">U42</t>
  </si>
  <si>
    <t xml:space="preserve">74ls02</t>
  </si>
  <si>
    <t xml:space="preserve">QUAD 2-INPUT NOR GATE, DIP-14</t>
  </si>
  <si>
    <t xml:space="preserve">IC,74LS02 </t>
  </si>
  <si>
    <t xml:space="preserve">74LS02</t>
  </si>
  <si>
    <t xml:space="preserve">U37</t>
  </si>
  <si>
    <t xml:space="preserve">7401</t>
  </si>
  <si>
    <t xml:space="preserve">QUAD 2-INPUT NAND GATE, DIP-14</t>
  </si>
  <si>
    <t xml:space="preserve">IC,7401 </t>
  </si>
  <si>
    <t xml:space="preserve">U6</t>
  </si>
  <si>
    <t xml:space="preserve">74F244</t>
  </si>
  <si>
    <t xml:space="preserve">U8,U42,U44,U45,U48,U50,U52,U54</t>
  </si>
  <si>
    <t xml:space="preserve">74ls244</t>
  </si>
  <si>
    <t xml:space="preserve">IC,74LS244 </t>
  </si>
  <si>
    <t xml:space="preserve">74LS244</t>
  </si>
  <si>
    <t xml:space="preserve">U13</t>
  </si>
  <si>
    <t xml:space="preserve">74ls240</t>
  </si>
  <si>
    <t xml:space="preserve">IC,74LS240 </t>
  </si>
  <si>
    <t xml:space="preserve">74LS240</t>
  </si>
  <si>
    <t xml:space="preserve">U47</t>
  </si>
  <si>
    <t xml:space="preserve">U19</t>
  </si>
  <si>
    <t xml:space="preserve">DS12887</t>
  </si>
  <si>
    <t xml:space="preserve">Real time clock</t>
  </si>
  <si>
    <t xml:space="preserve">DS12887A RTC RAMCLR 128BYTES LFREE </t>
  </si>
  <si>
    <t xml:space="preserve">U7</t>
  </si>
  <si>
    <t xml:space="preserve">Interrupt controller</t>
  </si>
  <si>
    <t xml:space="preserve">IC,8259-5,PROG INTERRUPT CONTRLR,DIP-28 </t>
  </si>
  <si>
    <t xml:space="preserve">82C59-5</t>
  </si>
  <si>
    <t xml:space="preserve">U53</t>
  </si>
  <si>
    <t xml:space="preserve">Interval timer</t>
  </si>
  <si>
    <t xml:space="preserve">IC,8254-2,PROG INTRV TYM DIP-24,10MHZ </t>
  </si>
  <si>
    <t xml:space="preserve">82C54-2</t>
  </si>
  <si>
    <t xml:space="preserve">U38,U40</t>
  </si>
  <si>
    <t xml:space="preserve">EPROM</t>
  </si>
  <si>
    <t xml:space="preserve">28C256</t>
  </si>
  <si>
    <t xml:space="preserve">IC,EEPROM,28C256-15,5V 32kx8,DIP-28,150ns </t>
  </si>
  <si>
    <t xml:space="preserve">28C256-15</t>
  </si>
  <si>
    <t xml:space="preserve">BAR1</t>
  </si>
  <si>
    <t xml:space="preserve">LED-BAR</t>
  </si>
  <si>
    <t xml:space="preserve">LED Uni-Color Red 635nm 20-Pin PDIP </t>
  </si>
  <si>
    <t xml:space="preserve">SW5,SW6,SW7,SW8,SW9,SW10</t>
  </si>
  <si>
    <t xml:space="preserve">8-SWITCH</t>
  </si>
  <si>
    <t xml:space="preserve">Switch DIP ON OFF Single Pole, Single Throw 8 Raised Rocker 0.15A 30 Volt PC Pins 2000Cycle 2.5mm Thru-Hole Tube </t>
  </si>
  <si>
    <t xml:space="preserve">SW8S</t>
  </si>
  <si>
    <t xml:space="preserve">RR3</t>
  </si>
  <si>
    <t xml:space="preserve">Resistor-Net</t>
  </si>
  <si>
    <t xml:space="preserve">1000 Ohm 10 pin R-pak</t>
  </si>
  <si>
    <t xml:space="preserve">@RESISTOR NET,10PIN,1K OHM,2% 125mW,BUSSED(10) </t>
  </si>
  <si>
    <t xml:space="preserve">RR5</t>
  </si>
  <si>
    <t xml:space="preserve">4700 Ohm 10 pin R-pak</t>
  </si>
  <si>
    <t xml:space="preserve">@RESISTOR NET,10PIN,4.7KOHM,2% 125mW,BUSSED(10) </t>
  </si>
  <si>
    <t xml:space="preserve">RR6</t>
  </si>
  <si>
    <t xml:space="preserve">220 Ohm 10 pin R-pak</t>
  </si>
  <si>
    <t xml:space="preserve">Resistor Thick Film NET 220 Ohm 2% 1.25W ±100ppm/°C BUS 10-Pin SIP Pin Thru-Hole Bulk </t>
  </si>
  <si>
    <t xml:space="preserve">RR7,RR8</t>
  </si>
  <si>
    <t xml:space="preserve">1100 Ohm 10 pin R-pak</t>
  </si>
  <si>
    <t xml:space="preserve">@RESISTOR NET,10PIN,1K OHM,2% 125mW,BUSSED(10)</t>
  </si>
  <si>
    <t xml:space="preserve">RR9</t>
  </si>
  <si>
    <t xml:space="preserve">2000 Ohm 10 pin R-pak</t>
  </si>
  <si>
    <t xml:space="preserve">@RESISTOR NET,10PIN,2.0KOHM,2%</t>
  </si>
  <si>
    <t xml:space="preserve">D1,D2,D3,D4</t>
  </si>
  <si>
    <t xml:space="preserve">LED</t>
  </si>
  <si>
    <t xml:space="preserve">Red,GreenYellow,Orange</t>
  </si>
  <si>
    <t xml:space="preserve">125mW,BUSSED(10)</t>
  </si>
  <si>
    <t xml:space="preserve">P37,P38,P39,P40,P41,P42,P43,P44,P45,P46,P47,P48,P49,P50,P53</t>
  </si>
  <si>
    <t xml:space="preserve">Header pin</t>
  </si>
  <si>
    <t xml:space="preserve">single row .100 centers 8 pins long (qty adjusted was 15 use 40 pin strips cut down)</t>
  </si>
  <si>
    <t xml:space="preserve">COMH40</t>
  </si>
  <si>
    <t xml:space="preserve">P54</t>
  </si>
  <si>
    <t xml:space="preserve">Connector</t>
  </si>
  <si>
    <t xml:space="preserve">dual row .100 centers 8 pins long</t>
  </si>
  <si>
    <t xml:space="preserve">COMHP10</t>
  </si>
  <si>
    <t xml:space="preserve">U1,U59</t>
  </si>
  <si>
    <t xml:space="preserve">LM7805</t>
  </si>
  <si>
    <t xml:space="preserve">voltage regulator</t>
  </si>
  <si>
    <t xml:space="preserve">7805T</t>
  </si>
  <si>
    <t xml:space="preserve">C3,C87</t>
  </si>
  <si>
    <t xml:space="preserve">Cap</t>
  </si>
  <si>
    <t xml:space="preserve">.1 uf polarized</t>
  </si>
  <si>
    <t xml:space="preserve">C1,C86</t>
  </si>
  <si>
    <t xml:space="preserve">.33uf polarized</t>
  </si>
  <si>
    <t xml:space="preserve">C27,C28,C47,C48,C49,C50,C51,C52,C53,C54</t>
  </si>
  <si>
    <t xml:space="preserve">10uf polarized</t>
  </si>
  <si>
    <t xml:space="preserve">CPE1050</t>
  </si>
  <si>
    <t xml:space="preserve">.1uf non-polarized</t>
  </si>
  <si>
    <t xml:space="preserve">CPD.150</t>
  </si>
  <si>
    <t xml:space="preserve">C60</t>
  </si>
  <si>
    <t xml:space="preserve">.01uf non-polarized</t>
  </si>
  <si>
    <t xml:space="preserve">CPD.0150</t>
  </si>
  <si>
    <t xml:space="preserve">R8,R9,R10,</t>
  </si>
  <si>
    <t xml:space="preserve">Resistors</t>
  </si>
  <si>
    <t xml:space="preserve">10k Ohm</t>
  </si>
  <si>
    <t xml:space="preserve">R11</t>
  </si>
  <si>
    <t xml:space="preserve">1000 Ohm</t>
  </si>
  <si>
    <t xml:space="preserve">R1,R3</t>
  </si>
  <si>
    <t xml:space="preserve">R4</t>
  </si>
  <si>
    <t xml:space="preserve">30 Ohm</t>
  </si>
  <si>
    <t xml:space="preserve">J1,J2,J3,J4,J5,K2,P52</t>
  </si>
  <si>
    <t xml:space="preserve">Jumper</t>
  </si>
  <si>
    <t xml:space="preserve">2-pin</t>
  </si>
  <si>
    <t xml:space="preserve">K1,K3,K4</t>
  </si>
  <si>
    <t xml:space="preserve">3-pin</t>
  </si>
  <si>
    <t xml:space="preserve">K5</t>
  </si>
  <si>
    <t xml:space="preserve">4-pin</t>
  </si>
  <si>
    <t xml:space="preserve">P51</t>
  </si>
  <si>
    <t xml:space="preserve">4-pin right angle</t>
  </si>
  <si>
    <t xml:space="preserve">COHPRA20</t>
  </si>
  <si>
    <t xml:space="preserve">Oscillator</t>
  </si>
  <si>
    <t xml:space="preserve">14.318mhz</t>
  </si>
  <si>
    <t xml:space="preserve">OS14.3</t>
  </si>
  <si>
    <t xml:space="preserve">Jameco Total</t>
  </si>
  <si>
    <t xml:space="preserve">Unicorn Total</t>
  </si>
  <si>
    <t xml:space="preserve">Add dip sockets as require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Futura"/>
      <family val="0"/>
    </font>
    <font>
      <sz val="10"/>
      <name val="Myriad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ameco.com/webapp/wcs/stores/servlet/Product_10001_10001_46480_-1" TargetMode="External"/><Relationship Id="rId2" Type="http://schemas.openxmlformats.org/officeDocument/2006/relationships/hyperlink" Target="http://unicornelectronics.com/ftp/Data%20Sheets/74122-3.pdf" TargetMode="External"/><Relationship Id="rId3" Type="http://schemas.openxmlformats.org/officeDocument/2006/relationships/hyperlink" Target="https://www.jameco.com/webapp/wcs/stores/servlet/Product_10001_10001_46316_-1" TargetMode="External"/><Relationship Id="rId4" Type="http://schemas.openxmlformats.org/officeDocument/2006/relationships/hyperlink" Target="http://unicornelectronics.com/ftp/Data%20Sheets/7404.pdf" TargetMode="External"/><Relationship Id="rId5" Type="http://schemas.openxmlformats.org/officeDocument/2006/relationships/hyperlink" Target="http://www.jameco.com/webapp/wcs/stores/servlet/Product_10001_10001_287005_-1" TargetMode="External"/><Relationship Id="rId6" Type="http://schemas.openxmlformats.org/officeDocument/2006/relationships/hyperlink" Target="http://unicornelectronics.com/ftp/Data%20Sheets/74F04.pdf" TargetMode="External"/><Relationship Id="rId7" Type="http://schemas.openxmlformats.org/officeDocument/2006/relationships/hyperlink" Target="https://www.jameco.com/webapp/wcs/stores/servlet/Product_10001_10001_47108_-1" TargetMode="External"/><Relationship Id="rId8" Type="http://schemas.openxmlformats.org/officeDocument/2006/relationships/hyperlink" Target="http://unicornelectronics.com/ftp/Data%20Sheets/74ls21.pdf" TargetMode="External"/><Relationship Id="rId9" Type="http://schemas.openxmlformats.org/officeDocument/2006/relationships/hyperlink" Target="https://www.jameco.com/webapp/wcs/stores/servlet/Product_10001_10001_46252_-1" TargetMode="External"/><Relationship Id="rId10" Type="http://schemas.openxmlformats.org/officeDocument/2006/relationships/hyperlink" Target="http://unicornelectronics.com/ftp/Data%20Sheets/7400.pdf" TargetMode="External"/><Relationship Id="rId11" Type="http://schemas.openxmlformats.org/officeDocument/2006/relationships/hyperlink" Target="https://www.jameco.com/webapp/wcs/stores/servlet/Product_10001_10001_47466_-1" TargetMode="External"/><Relationship Id="rId12" Type="http://schemas.openxmlformats.org/officeDocument/2006/relationships/hyperlink" Target="http://unicornelectronics.com/ftp/Data%20Sheets/7432.pdf" TargetMode="External"/><Relationship Id="rId13" Type="http://schemas.openxmlformats.org/officeDocument/2006/relationships/hyperlink" Target="http://www.jameco.com/webapp/wcs/stores/servlet/Product_10001_10001_287048_-1" TargetMode="External"/><Relationship Id="rId14" Type="http://schemas.openxmlformats.org/officeDocument/2006/relationships/hyperlink" Target="http://unicornelectronics.com/ftp/Data%20Sheets/74F32.pdf" TargetMode="External"/><Relationship Id="rId15" Type="http://schemas.openxmlformats.org/officeDocument/2006/relationships/hyperlink" Target="https://www.jameco.com/webapp/wcs/stores/servlet/Product_10001_10001_46367_-1" TargetMode="External"/><Relationship Id="rId16" Type="http://schemas.openxmlformats.org/officeDocument/2006/relationships/hyperlink" Target="http://unicornelectronics.com/ftp/Data%20Sheets/74ls07.pdf" TargetMode="External"/><Relationship Id="rId17" Type="http://schemas.openxmlformats.org/officeDocument/2006/relationships/hyperlink" Target="https://www.jameco.com/webapp/wcs/stores/servlet/Product_10001_10001_46359_-1" TargetMode="External"/><Relationship Id="rId18" Type="http://schemas.openxmlformats.org/officeDocument/2006/relationships/hyperlink" Target="http://unicornelectronics.com/ftp/Data%20Sheets/74ls06.pdf" TargetMode="External"/><Relationship Id="rId19" Type="http://schemas.openxmlformats.org/officeDocument/2006/relationships/hyperlink" Target="https://www.jameco.com/webapp/wcs/stores/servlet/Product_10001_10001_46877_-1" TargetMode="External"/><Relationship Id="rId20" Type="http://schemas.openxmlformats.org/officeDocument/2006/relationships/hyperlink" Target="http://unicornelectronics.com/ftp/Data%20Sheets/74165.pdf" TargetMode="External"/><Relationship Id="rId21" Type="http://schemas.openxmlformats.org/officeDocument/2006/relationships/hyperlink" Target="https://www.jameco.com/webapp/wcs/stores/servlet/Product_10001_10001_309260_-1" TargetMode="External"/><Relationship Id="rId22" Type="http://schemas.openxmlformats.org/officeDocument/2006/relationships/hyperlink" Target="http://unicornelectronics.com/ftp/Data%20Sheets/74ls682-684-685-688.pdf" TargetMode="External"/><Relationship Id="rId23" Type="http://schemas.openxmlformats.org/officeDocument/2006/relationships/hyperlink" Target="https://www.jameco.com/webapp/wcs/stores/servlet/Product_10001_10001_48004_-1" TargetMode="External"/><Relationship Id="rId24" Type="http://schemas.openxmlformats.org/officeDocument/2006/relationships/hyperlink" Target="http://unicornelectronics.com/ftp/Data%20Sheets/7474.pdf" TargetMode="External"/><Relationship Id="rId25" Type="http://schemas.openxmlformats.org/officeDocument/2006/relationships/hyperlink" Target="https://www.jameco.com/webapp/wcs/stores/servlet/Product_10001_10001_48143_-1" TargetMode="External"/><Relationship Id="rId26" Type="http://schemas.openxmlformats.org/officeDocument/2006/relationships/hyperlink" Target="http://unicornelectronics.com/ftp/Data%20Sheets/7490-92-93.pdf" TargetMode="External"/><Relationship Id="rId27" Type="http://schemas.openxmlformats.org/officeDocument/2006/relationships/hyperlink" Target="https://www.jameco.com/webapp/wcs/stores/servlet/Product_10001_10001_46439_-1" TargetMode="External"/><Relationship Id="rId28" Type="http://schemas.openxmlformats.org/officeDocument/2006/relationships/hyperlink" Target="http://unicornelectronics.com/ftp/Data%20Sheets/74ls11.pdf" TargetMode="External"/><Relationship Id="rId29" Type="http://schemas.openxmlformats.org/officeDocument/2006/relationships/hyperlink" Target="https://www.jameco.com/webapp/wcs/stores/servlet/Product_10001_10001_46287_-1" TargetMode="External"/><Relationship Id="rId30" Type="http://schemas.openxmlformats.org/officeDocument/2006/relationships/hyperlink" Target="http://unicornelectronics.com/ftp/Data%20Sheets/7402.pdf" TargetMode="External"/><Relationship Id="rId31" Type="http://schemas.openxmlformats.org/officeDocument/2006/relationships/hyperlink" Target="http://www.jameco.com/webapp/wcs/stores/servlet/Product_10001_10001_49007_-1" TargetMode="External"/><Relationship Id="rId32" Type="http://schemas.openxmlformats.org/officeDocument/2006/relationships/hyperlink" Target="https://www.jameco.com/webapp/wcs/stores/servlet/Product_10001_10001_47183_-1" TargetMode="External"/><Relationship Id="rId33" Type="http://schemas.openxmlformats.org/officeDocument/2006/relationships/hyperlink" Target="http://unicornelectronics.com/ftp/Data%20Sheets/74ls240-241-244.pdf" TargetMode="External"/><Relationship Id="rId34" Type="http://schemas.openxmlformats.org/officeDocument/2006/relationships/hyperlink" Target="https://www.jameco.com/webapp/wcs/stores/servlet/Product_10001_10001_47141_-1" TargetMode="External"/><Relationship Id="rId35" Type="http://schemas.openxmlformats.org/officeDocument/2006/relationships/hyperlink" Target="http://unicornelectronics.com/ftp/Data%20Sheets/74ls240-241-244.pdf" TargetMode="External"/><Relationship Id="rId36" Type="http://schemas.openxmlformats.org/officeDocument/2006/relationships/hyperlink" Target="https://www.jameco.com/webapp/wcs/stores/servlet/Product_10001_10001_2059356_-1" TargetMode="External"/><Relationship Id="rId37" Type="http://schemas.openxmlformats.org/officeDocument/2006/relationships/hyperlink" Target="https://www.jameco.com/webapp/wcs/stores/servlet/Product_10001_10001_52783_-1" TargetMode="External"/><Relationship Id="rId38" Type="http://schemas.openxmlformats.org/officeDocument/2006/relationships/hyperlink" Target="https://www.jameco.com/webapp/wcs/stores/servlet/Product_10001_10001_52716_-1" TargetMode="External"/><Relationship Id="rId39" Type="http://schemas.openxmlformats.org/officeDocument/2006/relationships/hyperlink" Target="https://www.jameco.com/webapp/wcs/stores/servlet/Product_10001_10001_74843_-1" TargetMode="External"/><Relationship Id="rId40" Type="http://schemas.openxmlformats.org/officeDocument/2006/relationships/hyperlink" Target="https://www.jameco.com/webapp/wcs/stores/servlet/Product_10001_10001_697477_-1" TargetMode="External"/><Relationship Id="rId41" Type="http://schemas.openxmlformats.org/officeDocument/2006/relationships/hyperlink" Target="https://www.jameco.com/webapp/wcs/stores/servlet/Product_10001_10001_696917_-1" TargetMode="External"/><Relationship Id="rId42" Type="http://schemas.openxmlformats.org/officeDocument/2006/relationships/hyperlink" Target="https://www.jameco.com/webapp/wcs/stores/servlet/Product_10001_10001_97877_-1" TargetMode="External"/><Relationship Id="rId43" Type="http://schemas.openxmlformats.org/officeDocument/2006/relationships/hyperlink" Target="https://www.jameco.com/webapp/wcs/stores/servlet/Product_10001_10001_24660_-1" TargetMode="External"/><Relationship Id="rId44" Type="http://schemas.openxmlformats.org/officeDocument/2006/relationships/hyperlink" Target="https://www.jameco.com/webapp/wcs/stores/servlet/Product_10001_10001_1971458_-1" TargetMode="External"/><Relationship Id="rId45" Type="http://schemas.openxmlformats.org/officeDocument/2006/relationships/hyperlink" Target="https://www.jameco.com/webapp/wcs/stores/servlet/Product_10001_10001_97877_-1" TargetMode="External"/><Relationship Id="rId46" Type="http://schemas.openxmlformats.org/officeDocument/2006/relationships/hyperlink" Target="https://www.jameco.com/webapp/wcs/stores/servlet/ProductDisplay?storeId=10001&amp;langId=-1&amp;catalogId=10001&amp;pa=2077870&amp;productId=2077870" TargetMode="External"/><Relationship Id="rId47" Type="http://schemas.openxmlformats.org/officeDocument/2006/relationships/hyperlink" Target="https://www.jameco.com/webapp/wcs/stores/servlet/ProductDisplay?storeId=10001&amp;langId=-1&amp;catalogId=10001&amp;pa=2077870&amp;productId=20778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55"/>
    <col collapsed="false" customWidth="true" hidden="false" outlineLevel="0" max="4" min="4" style="0" width="45.66"/>
    <col collapsed="false" customWidth="true" hidden="false" outlineLevel="0" max="5" min="5" style="0" width="51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5</v>
      </c>
      <c r="J1" s="2" t="s">
        <v>6</v>
      </c>
    </row>
    <row r="2" customFormat="false" ht="13.2" hidden="false" customHeight="false" outlineLevel="0" collapsed="false">
      <c r="A2" s="0" t="n">
        <v>5</v>
      </c>
      <c r="B2" s="0" t="s">
        <v>8</v>
      </c>
      <c r="C2" s="0" t="s">
        <v>9</v>
      </c>
      <c r="D2" s="3" t="s">
        <v>10</v>
      </c>
      <c r="E2" s="4" t="s">
        <v>11</v>
      </c>
      <c r="F2" s="1" t="n">
        <v>0.65</v>
      </c>
      <c r="G2" s="1" t="n">
        <f aca="false">A2*F2</f>
        <v>3.25</v>
      </c>
      <c r="H2" s="5" t="s">
        <v>12</v>
      </c>
      <c r="I2" s="2" t="n">
        <v>0.45</v>
      </c>
      <c r="J2" s="2" t="n">
        <f aca="false">A2*I2</f>
        <v>2.25</v>
      </c>
    </row>
    <row r="3" customFormat="false" ht="13.2" hidden="false" customHeight="false" outlineLevel="0" collapsed="false">
      <c r="A3" s="0" t="n">
        <v>1</v>
      </c>
      <c r="B3" s="0" t="s">
        <v>13</v>
      </c>
      <c r="C3" s="0" t="s">
        <v>14</v>
      </c>
      <c r="D3" s="0" t="s">
        <v>15</v>
      </c>
      <c r="E3" s="4" t="s">
        <v>16</v>
      </c>
      <c r="F3" s="1" t="n">
        <v>0.49</v>
      </c>
      <c r="G3" s="1" t="n">
        <f aca="false">A3*F3</f>
        <v>0.49</v>
      </c>
      <c r="H3" s="5" t="s">
        <v>17</v>
      </c>
      <c r="I3" s="2" t="n">
        <v>0.33</v>
      </c>
      <c r="J3" s="2" t="n">
        <f aca="false">A3*I3</f>
        <v>0.33</v>
      </c>
    </row>
    <row r="4" customFormat="false" ht="13.2" hidden="false" customHeight="false" outlineLevel="0" collapsed="false">
      <c r="A4" s="0" t="n">
        <v>1</v>
      </c>
      <c r="B4" s="0" t="s">
        <v>18</v>
      </c>
      <c r="C4" s="6" t="s">
        <v>19</v>
      </c>
      <c r="D4" s="0" t="s">
        <v>15</v>
      </c>
      <c r="E4" s="4" t="s">
        <v>20</v>
      </c>
      <c r="F4" s="1" t="n">
        <v>0.35</v>
      </c>
      <c r="G4" s="1" t="n">
        <f aca="false">A4*F4</f>
        <v>0.35</v>
      </c>
      <c r="H4" s="5" t="s">
        <v>19</v>
      </c>
      <c r="I4" s="2" t="n">
        <v>0.24</v>
      </c>
      <c r="J4" s="2" t="n">
        <f aca="false">A4*I4</f>
        <v>0.24</v>
      </c>
    </row>
    <row r="5" customFormat="false" ht="13.2" hidden="false" customHeight="false" outlineLevel="0" collapsed="false">
      <c r="A5" s="0" t="n">
        <v>1</v>
      </c>
      <c r="B5" s="0" t="s">
        <v>21</v>
      </c>
      <c r="C5" s="0" t="s">
        <v>22</v>
      </c>
      <c r="D5" s="0" t="s">
        <v>23</v>
      </c>
      <c r="E5" s="4" t="s">
        <v>24</v>
      </c>
      <c r="F5" s="1" t="n">
        <v>0.59</v>
      </c>
      <c r="G5" s="1" t="n">
        <f aca="false">A5*F5</f>
        <v>0.59</v>
      </c>
      <c r="H5" s="5" t="s">
        <v>25</v>
      </c>
      <c r="I5" s="2" t="n">
        <v>0.39</v>
      </c>
      <c r="J5" s="2" t="n">
        <f aca="false">A5*I5</f>
        <v>0.39</v>
      </c>
    </row>
    <row r="6" customFormat="false" ht="13.2" hidden="false" customHeight="false" outlineLevel="0" collapsed="false">
      <c r="A6" s="0" t="n">
        <v>1</v>
      </c>
      <c r="B6" s="0" t="s">
        <v>26</v>
      </c>
      <c r="C6" s="0" t="s">
        <v>27</v>
      </c>
      <c r="D6" s="0" t="s">
        <v>28</v>
      </c>
      <c r="E6" s="4" t="s">
        <v>29</v>
      </c>
      <c r="F6" s="1" t="n">
        <v>0.45</v>
      </c>
      <c r="G6" s="1" t="n">
        <f aca="false">A6*F6</f>
        <v>0.45</v>
      </c>
      <c r="H6" s="5" t="s">
        <v>30</v>
      </c>
      <c r="I6" s="2" t="n">
        <v>0.33</v>
      </c>
      <c r="J6" s="2" t="n">
        <f aca="false">A6*I6</f>
        <v>0.33</v>
      </c>
    </row>
    <row r="7" customFormat="false" ht="13.2" hidden="false" customHeight="false" outlineLevel="0" collapsed="false">
      <c r="A7" s="0" t="n">
        <v>2</v>
      </c>
      <c r="B7" s="0" t="s">
        <v>31</v>
      </c>
      <c r="C7" s="0" t="s">
        <v>32</v>
      </c>
      <c r="D7" s="0" t="s">
        <v>33</v>
      </c>
      <c r="E7" s="4" t="s">
        <v>34</v>
      </c>
      <c r="F7" s="1" t="n">
        <v>0.45</v>
      </c>
      <c r="G7" s="1" t="n">
        <f aca="false">A7*F7</f>
        <v>0.9</v>
      </c>
      <c r="H7" s="5" t="s">
        <v>35</v>
      </c>
      <c r="I7" s="2" t="n">
        <v>0.33</v>
      </c>
      <c r="J7" s="2" t="n">
        <f aca="false">A7*I7</f>
        <v>0.66</v>
      </c>
    </row>
    <row r="8" customFormat="false" ht="13.2" hidden="false" customHeight="false" outlineLevel="0" collapsed="false">
      <c r="A8" s="0" t="n">
        <v>2</v>
      </c>
      <c r="B8" s="6" t="s">
        <v>36</v>
      </c>
      <c r="C8" s="6" t="s">
        <v>37</v>
      </c>
      <c r="D8" s="0" t="s">
        <v>33</v>
      </c>
      <c r="E8" s="4" t="s">
        <v>38</v>
      </c>
      <c r="F8" s="1" t="n">
        <v>0.39</v>
      </c>
      <c r="G8" s="1" t="n">
        <f aca="false">A8*F8</f>
        <v>0.78</v>
      </c>
      <c r="H8" s="5" t="s">
        <v>37</v>
      </c>
      <c r="I8" s="2" t="n">
        <v>0.24</v>
      </c>
      <c r="J8" s="2" t="n">
        <f aca="false">A8*I8</f>
        <v>0.48</v>
      </c>
    </row>
    <row r="9" customFormat="false" ht="13.2" hidden="false" customHeight="false" outlineLevel="0" collapsed="false">
      <c r="A9" s="0" t="n">
        <v>1</v>
      </c>
      <c r="B9" s="0" t="s">
        <v>39</v>
      </c>
      <c r="C9" s="0" t="s">
        <v>40</v>
      </c>
      <c r="D9" s="0" t="s">
        <v>41</v>
      </c>
      <c r="E9" s="4" t="s">
        <v>42</v>
      </c>
      <c r="F9" s="1" t="n">
        <v>0.75</v>
      </c>
      <c r="G9" s="1" t="n">
        <f aca="false">A9*F9</f>
        <v>0.75</v>
      </c>
      <c r="H9" s="5" t="s">
        <v>43</v>
      </c>
      <c r="I9" s="2" t="n">
        <v>0.69</v>
      </c>
      <c r="J9" s="2" t="n">
        <f aca="false">A9*I9</f>
        <v>0.69</v>
      </c>
    </row>
    <row r="10" customFormat="false" ht="13.2" hidden="false" customHeight="false" outlineLevel="0" collapsed="false">
      <c r="A10" s="0" t="n">
        <v>1</v>
      </c>
      <c r="B10" s="0" t="s">
        <v>44</v>
      </c>
      <c r="C10" s="0" t="s">
        <v>45</v>
      </c>
      <c r="D10" s="0" t="s">
        <v>46</v>
      </c>
      <c r="E10" s="4" t="s">
        <v>47</v>
      </c>
      <c r="F10" s="1" t="n">
        <v>0.89</v>
      </c>
      <c r="G10" s="1" t="n">
        <f aca="false">A10*F10</f>
        <v>0.89</v>
      </c>
      <c r="H10" s="5" t="s">
        <v>48</v>
      </c>
      <c r="I10" s="2" t="n">
        <v>0.69</v>
      </c>
      <c r="J10" s="2" t="n">
        <f aca="false">A10*I10</f>
        <v>0.69</v>
      </c>
    </row>
    <row r="11" customFormat="false" ht="13.2" hidden="false" customHeight="false" outlineLevel="0" collapsed="false">
      <c r="A11" s="0" t="n">
        <v>2</v>
      </c>
      <c r="B11" s="0" t="s">
        <v>49</v>
      </c>
      <c r="C11" s="0" t="s">
        <v>50</v>
      </c>
      <c r="D11" s="0" t="s">
        <v>51</v>
      </c>
      <c r="E11" s="4" t="s">
        <v>52</v>
      </c>
      <c r="F11" s="1" t="n">
        <v>0.65</v>
      </c>
      <c r="G11" s="1" t="n">
        <f aca="false">A11*F11</f>
        <v>1.3</v>
      </c>
      <c r="H11" s="5" t="s">
        <v>53</v>
      </c>
      <c r="I11" s="2" t="n">
        <v>0.45</v>
      </c>
      <c r="J11" s="2" t="n">
        <f aca="false">A11*I11</f>
        <v>0.9</v>
      </c>
    </row>
    <row r="12" customFormat="false" ht="13.2" hidden="false" customHeight="false" outlineLevel="0" collapsed="false">
      <c r="A12" s="0" t="n">
        <v>8</v>
      </c>
      <c r="B12" s="0" t="s">
        <v>54</v>
      </c>
      <c r="C12" s="0" t="s">
        <v>55</v>
      </c>
      <c r="D12" s="0" t="s">
        <v>56</v>
      </c>
      <c r="E12" s="4" t="s">
        <v>57</v>
      </c>
      <c r="F12" s="1" t="n">
        <v>1.75</v>
      </c>
      <c r="G12" s="1" t="n">
        <f aca="false">A12*F12</f>
        <v>14</v>
      </c>
      <c r="H12" s="5" t="s">
        <v>58</v>
      </c>
      <c r="I12" s="2" t="n">
        <v>1.49</v>
      </c>
      <c r="J12" s="2" t="n">
        <f aca="false">A12*I12</f>
        <v>11.92</v>
      </c>
    </row>
    <row r="13" customFormat="false" ht="13.2" hidden="false" customHeight="false" outlineLevel="0" collapsed="false">
      <c r="A13" s="0" t="n">
        <v>1</v>
      </c>
      <c r="B13" s="0" t="s">
        <v>59</v>
      </c>
      <c r="C13" s="0" t="s">
        <v>60</v>
      </c>
      <c r="D13" s="0" t="s">
        <v>61</v>
      </c>
      <c r="E13" s="4" t="s">
        <v>62</v>
      </c>
      <c r="F13" s="1" t="n">
        <v>0.49</v>
      </c>
      <c r="G13" s="1" t="n">
        <f aca="false">A13*F13</f>
        <v>0.49</v>
      </c>
      <c r="H13" s="5" t="s">
        <v>63</v>
      </c>
      <c r="I13" s="2" t="n">
        <v>0.33</v>
      </c>
      <c r="J13" s="2" t="n">
        <f aca="false">A13*I13</f>
        <v>0.33</v>
      </c>
    </row>
    <row r="14" customFormat="false" ht="13.2" hidden="false" customHeight="false" outlineLevel="0" collapsed="false">
      <c r="A14" s="0" t="n">
        <v>1</v>
      </c>
      <c r="B14" s="0" t="s">
        <v>64</v>
      </c>
      <c r="C14" s="0" t="s">
        <v>65</v>
      </c>
      <c r="D14" s="7" t="s">
        <v>66</v>
      </c>
      <c r="E14" s="4" t="s">
        <v>67</v>
      </c>
      <c r="F14" s="1" t="n">
        <v>1.95</v>
      </c>
      <c r="G14" s="1" t="n">
        <f aca="false">A14*F14</f>
        <v>1.95</v>
      </c>
      <c r="H14" s="5" t="s">
        <v>68</v>
      </c>
      <c r="I14" s="2" t="n">
        <v>0.99</v>
      </c>
      <c r="J14" s="2" t="n">
        <f aca="false">A14*I14</f>
        <v>0.99</v>
      </c>
    </row>
    <row r="15" customFormat="false" ht="13.2" hidden="false" customHeight="false" outlineLevel="0" collapsed="false">
      <c r="A15" s="0" t="n">
        <v>1</v>
      </c>
      <c r="B15" s="6" t="s">
        <v>69</v>
      </c>
      <c r="C15" s="0" t="s">
        <v>70</v>
      </c>
      <c r="D15" s="7" t="s">
        <v>71</v>
      </c>
      <c r="E15" s="4" t="s">
        <v>72</v>
      </c>
      <c r="F15" s="1" t="n">
        <v>0.59</v>
      </c>
      <c r="G15" s="1" t="n">
        <f aca="false">A15*F15</f>
        <v>0.59</v>
      </c>
      <c r="H15" s="5" t="s">
        <v>73</v>
      </c>
      <c r="I15" s="2" t="n">
        <v>0.39</v>
      </c>
      <c r="J15" s="2" t="n">
        <f aca="false">A15*I15</f>
        <v>0.39</v>
      </c>
    </row>
    <row r="16" customFormat="false" ht="13.2" hidden="false" customHeight="false" outlineLevel="0" collapsed="false">
      <c r="A16" s="0" t="n">
        <v>1</v>
      </c>
      <c r="B16" s="0" t="s">
        <v>74</v>
      </c>
      <c r="C16" s="0" t="s">
        <v>75</v>
      </c>
      <c r="D16" s="7" t="s">
        <v>76</v>
      </c>
      <c r="E16" s="4" t="s">
        <v>77</v>
      </c>
      <c r="F16" s="1" t="n">
        <v>0.49</v>
      </c>
      <c r="G16" s="1" t="n">
        <f aca="false">A16*F16</f>
        <v>0.49</v>
      </c>
      <c r="H16" s="5" t="s">
        <v>78</v>
      </c>
      <c r="I16" s="2" t="n">
        <v>0.33</v>
      </c>
      <c r="J16" s="2" t="n">
        <f aca="false">A16*I16</f>
        <v>0.33</v>
      </c>
    </row>
    <row r="17" customFormat="false" ht="13.2" hidden="false" customHeight="false" outlineLevel="0" collapsed="false">
      <c r="A17" s="0" t="n">
        <v>1</v>
      </c>
      <c r="B17" s="0" t="s">
        <v>79</v>
      </c>
      <c r="C17" s="8" t="s">
        <v>80</v>
      </c>
      <c r="D17" s="7" t="s">
        <v>81</v>
      </c>
      <c r="E17" s="4" t="s">
        <v>82</v>
      </c>
      <c r="F17" s="1" t="n">
        <v>0.99</v>
      </c>
      <c r="G17" s="1" t="n">
        <f aca="false">A17*F17</f>
        <v>0.99</v>
      </c>
      <c r="H17" s="9" t="n">
        <v>7401</v>
      </c>
      <c r="I17" s="2" t="n">
        <v>0.69</v>
      </c>
      <c r="J17" s="2" t="n">
        <f aca="false">A17*I17</f>
        <v>0.69</v>
      </c>
    </row>
    <row r="18" customFormat="false" ht="13.2" hidden="false" customHeight="false" outlineLevel="0" collapsed="false">
      <c r="A18" s="0" t="n">
        <v>1</v>
      </c>
      <c r="B18" s="0" t="s">
        <v>83</v>
      </c>
      <c r="C18" s="8" t="s">
        <v>84</v>
      </c>
      <c r="E18" s="1"/>
      <c r="F18" s="1"/>
      <c r="G18" s="1" t="n">
        <f aca="false">A18*F18</f>
        <v>0</v>
      </c>
      <c r="H18" s="10" t="s">
        <v>84</v>
      </c>
      <c r="I18" s="2" t="n">
        <v>0.29</v>
      </c>
      <c r="J18" s="2" t="n">
        <f aca="false">A18*I18</f>
        <v>0.29</v>
      </c>
    </row>
    <row r="19" customFormat="false" ht="13.2" hidden="false" customHeight="false" outlineLevel="0" collapsed="false">
      <c r="A19" s="0" t="n">
        <v>8</v>
      </c>
      <c r="B19" s="0" t="s">
        <v>85</v>
      </c>
      <c r="C19" s="0" t="s">
        <v>86</v>
      </c>
      <c r="E19" s="4" t="s">
        <v>87</v>
      </c>
      <c r="F19" s="1" t="n">
        <v>0.65</v>
      </c>
      <c r="G19" s="1" t="n">
        <f aca="false">A19*F19</f>
        <v>5.2</v>
      </c>
      <c r="H19" s="5" t="s">
        <v>88</v>
      </c>
      <c r="I19" s="2" t="n">
        <v>0.39</v>
      </c>
      <c r="J19" s="2" t="n">
        <f aca="false">A19*I19</f>
        <v>3.12</v>
      </c>
    </row>
    <row r="20" customFormat="false" ht="13.2" hidden="false" customHeight="false" outlineLevel="0" collapsed="false">
      <c r="A20" s="0" t="n">
        <v>1</v>
      </c>
      <c r="B20" s="0" t="s">
        <v>89</v>
      </c>
      <c r="C20" s="0" t="s">
        <v>90</v>
      </c>
      <c r="E20" s="4" t="s">
        <v>91</v>
      </c>
      <c r="F20" s="1" t="n">
        <v>0.69</v>
      </c>
      <c r="G20" s="1" t="n">
        <f aca="false">A20*F20</f>
        <v>0.69</v>
      </c>
      <c r="H20" s="5" t="s">
        <v>92</v>
      </c>
      <c r="I20" s="2" t="n">
        <v>0.39</v>
      </c>
      <c r="J20" s="2" t="n">
        <f aca="false">A20*I20</f>
        <v>0.39</v>
      </c>
    </row>
    <row r="21" customFormat="false" ht="13.2" hidden="false" customHeight="false" outlineLevel="0" collapsed="false">
      <c r="A21" s="0" t="n">
        <v>1</v>
      </c>
      <c r="B21" s="0" t="s">
        <v>93</v>
      </c>
      <c r="C21" s="11" t="n">
        <v>75477</v>
      </c>
      <c r="E21" s="1"/>
      <c r="F21" s="1"/>
      <c r="G21" s="1" t="n">
        <f aca="false">A21*F21</f>
        <v>0</v>
      </c>
      <c r="H21" s="12" t="n">
        <v>75477</v>
      </c>
      <c r="I21" s="2" t="n">
        <v>0.29</v>
      </c>
      <c r="J21" s="2" t="n">
        <f aca="false">A21*I21</f>
        <v>0.29</v>
      </c>
    </row>
    <row r="22" customFormat="false" ht="13.2" hidden="false" customHeight="false" outlineLevel="0" collapsed="false">
      <c r="A22" s="0" t="n">
        <v>1</v>
      </c>
      <c r="B22" s="0" t="s">
        <v>94</v>
      </c>
      <c r="C22" s="0" t="s">
        <v>95</v>
      </c>
      <c r="D22" s="0" t="s">
        <v>96</v>
      </c>
      <c r="E22" s="4" t="s">
        <v>97</v>
      </c>
      <c r="F22" s="1" t="n">
        <v>8.79</v>
      </c>
      <c r="G22" s="1" t="n">
        <f aca="false">A22*F22</f>
        <v>8.79</v>
      </c>
      <c r="H22" s="2"/>
      <c r="I22" s="2"/>
      <c r="J22" s="2" t="n">
        <f aca="false">A22*I22</f>
        <v>0</v>
      </c>
    </row>
    <row r="23" customFormat="false" ht="13.2" hidden="false" customHeight="false" outlineLevel="0" collapsed="false">
      <c r="A23" s="0" t="n">
        <v>1</v>
      </c>
      <c r="B23" s="0" t="s">
        <v>98</v>
      </c>
      <c r="C23" s="11" t="n">
        <v>8259</v>
      </c>
      <c r="D23" s="0" t="s">
        <v>99</v>
      </c>
      <c r="E23" s="4" t="s">
        <v>100</v>
      </c>
      <c r="F23" s="1" t="n">
        <v>1.95</v>
      </c>
      <c r="G23" s="1" t="n">
        <f aca="false">A23*F23</f>
        <v>1.95</v>
      </c>
      <c r="H23" s="10" t="s">
        <v>101</v>
      </c>
      <c r="I23" s="2" t="n">
        <v>3.99</v>
      </c>
      <c r="J23" s="2" t="n">
        <f aca="false">A23*I23</f>
        <v>3.99</v>
      </c>
    </row>
    <row r="24" customFormat="false" ht="13.2" hidden="false" customHeight="false" outlineLevel="0" collapsed="false">
      <c r="A24" s="0" t="n">
        <v>1</v>
      </c>
      <c r="B24" s="0" t="s">
        <v>102</v>
      </c>
      <c r="C24" s="11" t="n">
        <v>8254</v>
      </c>
      <c r="D24" s="0" t="s">
        <v>103</v>
      </c>
      <c r="E24" s="4" t="s">
        <v>104</v>
      </c>
      <c r="F24" s="1" t="n">
        <v>4.95</v>
      </c>
      <c r="G24" s="1" t="n">
        <f aca="false">A24*F24</f>
        <v>4.95</v>
      </c>
      <c r="H24" s="10" t="s">
        <v>105</v>
      </c>
      <c r="I24" s="2" t="n">
        <v>3.99</v>
      </c>
      <c r="J24" s="2" t="n">
        <f aca="false">A24*I24</f>
        <v>3.99</v>
      </c>
    </row>
    <row r="25" customFormat="false" ht="13.2" hidden="false" customHeight="false" outlineLevel="0" collapsed="false">
      <c r="A25" s="0" t="n">
        <v>2</v>
      </c>
      <c r="B25" s="0" t="s">
        <v>106</v>
      </c>
      <c r="C25" s="0" t="s">
        <v>107</v>
      </c>
      <c r="D25" s="0" t="s">
        <v>108</v>
      </c>
      <c r="E25" s="4" t="s">
        <v>109</v>
      </c>
      <c r="F25" s="1" t="n">
        <v>5.49</v>
      </c>
      <c r="G25" s="1" t="n">
        <f aca="false">A25*F25</f>
        <v>10.98</v>
      </c>
      <c r="H25" s="10" t="s">
        <v>110</v>
      </c>
      <c r="I25" s="2" t="n">
        <v>6.99</v>
      </c>
      <c r="J25" s="2" t="n">
        <f aca="false">A25*I25</f>
        <v>13.98</v>
      </c>
    </row>
    <row r="26" customFormat="false" ht="13.2" hidden="false" customHeight="false" outlineLevel="0" collapsed="false">
      <c r="A26" s="0" t="n">
        <v>1</v>
      </c>
      <c r="B26" s="0" t="s">
        <v>111</v>
      </c>
      <c r="C26" s="0" t="s">
        <v>112</v>
      </c>
      <c r="E26" s="4" t="s">
        <v>113</v>
      </c>
      <c r="F26" s="1" t="n">
        <v>1.09</v>
      </c>
      <c r="G26" s="1" t="n">
        <f aca="false">A26*F26</f>
        <v>1.09</v>
      </c>
      <c r="H26" s="2"/>
      <c r="I26" s="2"/>
      <c r="J26" s="2" t="n">
        <f aca="false">A26*I26</f>
        <v>0</v>
      </c>
    </row>
    <row r="27" customFormat="false" ht="13.2" hidden="false" customHeight="false" outlineLevel="0" collapsed="false">
      <c r="A27" s="0" t="n">
        <v>6</v>
      </c>
      <c r="B27" s="0" t="s">
        <v>114</v>
      </c>
      <c r="C27" s="0" t="s">
        <v>115</v>
      </c>
      <c r="E27" s="4" t="s">
        <v>116</v>
      </c>
      <c r="F27" s="1" t="n">
        <v>1.09</v>
      </c>
      <c r="G27" s="1" t="n">
        <f aca="false">A27*F27</f>
        <v>6.54</v>
      </c>
      <c r="H27" s="10" t="s">
        <v>117</v>
      </c>
      <c r="I27" s="2" t="n">
        <v>0.79</v>
      </c>
      <c r="J27" s="2" t="n">
        <f aca="false">A27*I27</f>
        <v>4.74</v>
      </c>
    </row>
    <row r="28" customFormat="false" ht="13.2" hidden="false" customHeight="false" outlineLevel="0" collapsed="false">
      <c r="A28" s="0" t="n">
        <v>1</v>
      </c>
      <c r="B28" s="0" t="s">
        <v>118</v>
      </c>
      <c r="C28" s="0" t="s">
        <v>119</v>
      </c>
      <c r="D28" s="0" t="s">
        <v>120</v>
      </c>
      <c r="E28" s="4" t="s">
        <v>121</v>
      </c>
      <c r="F28" s="1" t="n">
        <v>0.19</v>
      </c>
      <c r="G28" s="1" t="n">
        <f aca="false">A28*F28</f>
        <v>0.19</v>
      </c>
      <c r="H28" s="2"/>
      <c r="I28" s="2"/>
      <c r="J28" s="2" t="n">
        <f aca="false">A28*I28</f>
        <v>0</v>
      </c>
    </row>
    <row r="29" customFormat="false" ht="13.2" hidden="false" customHeight="false" outlineLevel="0" collapsed="false">
      <c r="A29" s="0" t="n">
        <v>1</v>
      </c>
      <c r="B29" s="0" t="s">
        <v>122</v>
      </c>
      <c r="C29" s="0" t="s">
        <v>119</v>
      </c>
      <c r="D29" s="0" t="s">
        <v>123</v>
      </c>
      <c r="E29" s="4" t="s">
        <v>124</v>
      </c>
      <c r="F29" s="1" t="n">
        <v>0.19</v>
      </c>
      <c r="G29" s="1" t="n">
        <f aca="false">A29*F29</f>
        <v>0.19</v>
      </c>
      <c r="H29" s="2"/>
      <c r="I29" s="2"/>
      <c r="J29" s="2" t="n">
        <f aca="false">A29*I29</f>
        <v>0</v>
      </c>
    </row>
    <row r="30" customFormat="false" ht="13.2" hidden="false" customHeight="false" outlineLevel="0" collapsed="false">
      <c r="A30" s="0" t="n">
        <v>1</v>
      </c>
      <c r="B30" s="0" t="s">
        <v>125</v>
      </c>
      <c r="C30" s="0" t="s">
        <v>119</v>
      </c>
      <c r="D30" s="0" t="s">
        <v>126</v>
      </c>
      <c r="E30" s="4" t="s">
        <v>127</v>
      </c>
      <c r="F30" s="1" t="n">
        <v>0.25</v>
      </c>
      <c r="G30" s="1" t="n">
        <f aca="false">A30*F30</f>
        <v>0.25</v>
      </c>
      <c r="H30" s="2"/>
      <c r="I30" s="2"/>
      <c r="J30" s="2" t="n">
        <f aca="false">A30*I30</f>
        <v>0</v>
      </c>
    </row>
    <row r="31" customFormat="false" ht="13.2" hidden="false" customHeight="false" outlineLevel="0" collapsed="false">
      <c r="A31" s="0" t="n">
        <v>2</v>
      </c>
      <c r="B31" s="0" t="s">
        <v>128</v>
      </c>
      <c r="C31" s="0" t="s">
        <v>119</v>
      </c>
      <c r="D31" s="0" t="s">
        <v>129</v>
      </c>
      <c r="E31" s="4" t="s">
        <v>130</v>
      </c>
      <c r="F31" s="1" t="n">
        <v>0.19</v>
      </c>
      <c r="G31" s="1" t="n">
        <f aca="false">A31*F31</f>
        <v>0.38</v>
      </c>
      <c r="H31" s="2"/>
      <c r="I31" s="2"/>
      <c r="J31" s="2" t="n">
        <f aca="false">A31*I31</f>
        <v>0</v>
      </c>
    </row>
    <row r="32" customFormat="false" ht="13.2" hidden="false" customHeight="false" outlineLevel="0" collapsed="false">
      <c r="A32" s="0" t="n">
        <v>1</v>
      </c>
      <c r="B32" s="0" t="s">
        <v>131</v>
      </c>
      <c r="C32" s="0" t="s">
        <v>119</v>
      </c>
      <c r="D32" s="0" t="s">
        <v>132</v>
      </c>
      <c r="E32" s="13" t="s">
        <v>133</v>
      </c>
      <c r="F32" s="1" t="n">
        <v>0.099</v>
      </c>
      <c r="G32" s="1" t="n">
        <f aca="false">A32*F32</f>
        <v>0.099</v>
      </c>
      <c r="H32" s="2"/>
      <c r="I32" s="2"/>
      <c r="J32" s="2" t="n">
        <f aca="false">A32*I32</f>
        <v>0</v>
      </c>
    </row>
    <row r="33" customFormat="false" ht="13.2" hidden="false" customHeight="false" outlineLevel="0" collapsed="false">
      <c r="A33" s="0" t="n">
        <v>4</v>
      </c>
      <c r="B33" s="0" t="s">
        <v>134</v>
      </c>
      <c r="C33" s="0" t="s">
        <v>135</v>
      </c>
      <c r="D33" s="0" t="s">
        <v>136</v>
      </c>
      <c r="E33" s="13" t="s">
        <v>137</v>
      </c>
      <c r="F33" s="1"/>
      <c r="G33" s="1"/>
      <c r="H33" s="2"/>
      <c r="I33" s="2" t="n">
        <v>0.11</v>
      </c>
      <c r="J33" s="2" t="n">
        <f aca="false">A33*I33</f>
        <v>0.44</v>
      </c>
    </row>
    <row r="34" customFormat="false" ht="13.2" hidden="false" customHeight="false" outlineLevel="0" collapsed="false">
      <c r="A34" s="0" t="n">
        <v>5</v>
      </c>
      <c r="B34" s="0" t="s">
        <v>138</v>
      </c>
      <c r="C34" s="0" t="s">
        <v>139</v>
      </c>
      <c r="D34" s="0" t="s">
        <v>140</v>
      </c>
      <c r="E34" s="1"/>
      <c r="F34" s="1"/>
      <c r="G34" s="1"/>
      <c r="H34" s="10" t="s">
        <v>141</v>
      </c>
      <c r="I34" s="2" t="n">
        <v>0.33</v>
      </c>
      <c r="J34" s="2" t="n">
        <f aca="false">A34*I34</f>
        <v>1.65</v>
      </c>
    </row>
    <row r="35" customFormat="false" ht="13.2" hidden="false" customHeight="false" outlineLevel="0" collapsed="false">
      <c r="A35" s="0" t="n">
        <v>1</v>
      </c>
      <c r="B35" s="0" t="s">
        <v>142</v>
      </c>
      <c r="C35" s="0" t="s">
        <v>143</v>
      </c>
      <c r="D35" s="0" t="s">
        <v>144</v>
      </c>
      <c r="E35" s="1"/>
      <c r="F35" s="1"/>
      <c r="G35" s="1"/>
      <c r="H35" s="2" t="s">
        <v>145</v>
      </c>
      <c r="I35" s="2" t="n">
        <v>0.17</v>
      </c>
      <c r="J35" s="2" t="n">
        <f aca="false">A35*I35</f>
        <v>0.17</v>
      </c>
    </row>
    <row r="36" customFormat="false" ht="13.2" hidden="false" customHeight="false" outlineLevel="0" collapsed="false">
      <c r="A36" s="0" t="n">
        <v>2</v>
      </c>
      <c r="B36" s="0" t="s">
        <v>146</v>
      </c>
      <c r="C36" s="0" t="s">
        <v>147</v>
      </c>
      <c r="D36" s="0" t="s">
        <v>148</v>
      </c>
      <c r="E36" s="1"/>
      <c r="F36" s="1"/>
      <c r="G36" s="1"/>
      <c r="H36" s="2" t="s">
        <v>149</v>
      </c>
      <c r="I36" s="2" t="n">
        <v>0.29</v>
      </c>
      <c r="J36" s="2" t="n">
        <f aca="false">A36*I36</f>
        <v>0.58</v>
      </c>
    </row>
    <row r="37" customFormat="false" ht="13.2" hidden="false" customHeight="false" outlineLevel="0" collapsed="false">
      <c r="A37" s="0" t="n">
        <v>2</v>
      </c>
      <c r="B37" s="0" t="s">
        <v>150</v>
      </c>
      <c r="C37" s="0" t="s">
        <v>151</v>
      </c>
      <c r="D37" s="0" t="s">
        <v>152</v>
      </c>
      <c r="E37" s="1"/>
      <c r="F37" s="1"/>
      <c r="G37" s="1"/>
      <c r="H37" s="2"/>
      <c r="I37" s="2"/>
      <c r="J37" s="2" t="n">
        <f aca="false">A37*I37</f>
        <v>0</v>
      </c>
    </row>
    <row r="38" customFormat="false" ht="13.2" hidden="false" customHeight="false" outlineLevel="0" collapsed="false">
      <c r="A38" s="0" t="n">
        <v>2</v>
      </c>
      <c r="B38" s="0" t="s">
        <v>153</v>
      </c>
      <c r="C38" s="0" t="s">
        <v>151</v>
      </c>
      <c r="D38" s="0" t="s">
        <v>154</v>
      </c>
      <c r="E38" s="1"/>
      <c r="F38" s="1"/>
      <c r="G38" s="1"/>
      <c r="H38" s="2"/>
      <c r="I38" s="2"/>
      <c r="J38" s="2" t="n">
        <f aca="false">A38*I38</f>
        <v>0</v>
      </c>
    </row>
    <row r="39" customFormat="false" ht="13.2" hidden="false" customHeight="false" outlineLevel="0" collapsed="false">
      <c r="A39" s="0" t="n">
        <v>10</v>
      </c>
      <c r="B39" s="0" t="s">
        <v>155</v>
      </c>
      <c r="C39" s="0" t="s">
        <v>151</v>
      </c>
      <c r="D39" s="0" t="s">
        <v>156</v>
      </c>
      <c r="E39" s="1"/>
      <c r="F39" s="1"/>
      <c r="G39" s="1"/>
      <c r="H39" s="14" t="s">
        <v>157</v>
      </c>
      <c r="I39" s="2" t="n">
        <v>0.08</v>
      </c>
      <c r="J39" s="2" t="n">
        <f aca="false">A39*I39</f>
        <v>0.8</v>
      </c>
    </row>
    <row r="40" customFormat="false" ht="13.2" hidden="false" customHeight="false" outlineLevel="0" collapsed="false">
      <c r="A40" s="0" t="n">
        <v>54</v>
      </c>
      <c r="C40" s="0" t="s">
        <v>151</v>
      </c>
      <c r="D40" s="0" t="s">
        <v>158</v>
      </c>
      <c r="E40" s="1"/>
      <c r="F40" s="1"/>
      <c r="G40" s="1"/>
      <c r="H40" s="10" t="s">
        <v>159</v>
      </c>
      <c r="I40" s="2" t="n">
        <v>0.07</v>
      </c>
      <c r="J40" s="2" t="n">
        <f aca="false">A40*I40</f>
        <v>3.78</v>
      </c>
    </row>
    <row r="41" customFormat="false" ht="13.2" hidden="false" customHeight="false" outlineLevel="0" collapsed="false">
      <c r="A41" s="0" t="n">
        <v>1</v>
      </c>
      <c r="B41" s="0" t="s">
        <v>160</v>
      </c>
      <c r="C41" s="0" t="s">
        <v>151</v>
      </c>
      <c r="D41" s="0" t="s">
        <v>161</v>
      </c>
      <c r="E41" s="1"/>
      <c r="F41" s="1"/>
      <c r="G41" s="1"/>
      <c r="H41" s="10" t="s">
        <v>162</v>
      </c>
      <c r="I41" s="2" t="n">
        <v>0.05</v>
      </c>
      <c r="J41" s="2" t="n">
        <f aca="false">A41*I41</f>
        <v>0.05</v>
      </c>
    </row>
    <row r="42" customFormat="false" ht="13.2" hidden="false" customHeight="false" outlineLevel="0" collapsed="false">
      <c r="A42" s="0" t="n">
        <v>3</v>
      </c>
      <c r="B42" s="0" t="s">
        <v>163</v>
      </c>
      <c r="C42" s="0" t="s">
        <v>164</v>
      </c>
      <c r="D42" s="0" t="s">
        <v>165</v>
      </c>
      <c r="E42" s="1"/>
      <c r="F42" s="1"/>
      <c r="G42" s="1"/>
      <c r="H42" s="2"/>
      <c r="I42" s="2"/>
      <c r="J42" s="2" t="n">
        <f aca="false">A42*I42</f>
        <v>0</v>
      </c>
    </row>
    <row r="43" customFormat="false" ht="13.2" hidden="false" customHeight="false" outlineLevel="0" collapsed="false">
      <c r="A43" s="0" t="n">
        <v>1</v>
      </c>
      <c r="B43" s="0" t="s">
        <v>166</v>
      </c>
      <c r="C43" s="0" t="s">
        <v>164</v>
      </c>
      <c r="D43" s="0" t="s">
        <v>167</v>
      </c>
      <c r="E43" s="1"/>
      <c r="F43" s="1"/>
      <c r="G43" s="1"/>
      <c r="H43" s="2"/>
      <c r="I43" s="2"/>
      <c r="J43" s="2" t="n">
        <f aca="false">A43*I43</f>
        <v>0</v>
      </c>
    </row>
    <row r="44" customFormat="false" ht="13.2" hidden="false" customHeight="false" outlineLevel="0" collapsed="false">
      <c r="A44" s="0" t="n">
        <v>2</v>
      </c>
      <c r="B44" s="0" t="s">
        <v>168</v>
      </c>
      <c r="C44" s="0" t="s">
        <v>164</v>
      </c>
      <c r="D44" s="0" t="s">
        <v>123</v>
      </c>
      <c r="E44" s="1"/>
      <c r="F44" s="1"/>
      <c r="G44" s="1"/>
      <c r="H44" s="2"/>
      <c r="I44" s="2"/>
      <c r="J44" s="2" t="n">
        <f aca="false">A44*I44</f>
        <v>0</v>
      </c>
    </row>
    <row r="45" customFormat="false" ht="13.2" hidden="false" customHeight="false" outlineLevel="0" collapsed="false">
      <c r="A45" s="0" t="n">
        <v>1</v>
      </c>
      <c r="B45" s="0" t="s">
        <v>169</v>
      </c>
      <c r="C45" s="0" t="s">
        <v>164</v>
      </c>
      <c r="D45" s="0" t="s">
        <v>170</v>
      </c>
      <c r="E45" s="1"/>
      <c r="F45" s="1"/>
      <c r="G45" s="1"/>
      <c r="H45" s="2"/>
      <c r="I45" s="2"/>
      <c r="J45" s="2" t="n">
        <f aca="false">A45*I45</f>
        <v>0</v>
      </c>
    </row>
    <row r="46" customFormat="false" ht="13.2" hidden="false" customHeight="false" outlineLevel="0" collapsed="false">
      <c r="A46" s="0" t="n">
        <v>7</v>
      </c>
      <c r="B46" s="0" t="s">
        <v>171</v>
      </c>
      <c r="C46" s="0" t="s">
        <v>172</v>
      </c>
      <c r="D46" s="0" t="s">
        <v>173</v>
      </c>
      <c r="E46" s="1"/>
      <c r="F46" s="1"/>
      <c r="G46" s="1"/>
      <c r="H46" s="2"/>
      <c r="I46" s="2"/>
      <c r="J46" s="2" t="n">
        <f aca="false">A46*I46</f>
        <v>0</v>
      </c>
    </row>
    <row r="47" customFormat="false" ht="13.2" hidden="false" customHeight="false" outlineLevel="0" collapsed="false">
      <c r="A47" s="0" t="n">
        <v>3</v>
      </c>
      <c r="B47" s="0" t="s">
        <v>174</v>
      </c>
      <c r="C47" s="0" t="s">
        <v>172</v>
      </c>
      <c r="D47" s="0" t="s">
        <v>175</v>
      </c>
      <c r="E47" s="1"/>
      <c r="F47" s="1"/>
      <c r="G47" s="1"/>
      <c r="H47" s="2"/>
      <c r="I47" s="2"/>
      <c r="J47" s="2" t="n">
        <f aca="false">A47*I47</f>
        <v>0</v>
      </c>
    </row>
    <row r="48" customFormat="false" ht="13.2" hidden="false" customHeight="false" outlineLevel="0" collapsed="false">
      <c r="A48" s="0" t="n">
        <v>1</v>
      </c>
      <c r="B48" s="0" t="s">
        <v>176</v>
      </c>
      <c r="C48" s="0" t="s">
        <v>172</v>
      </c>
      <c r="D48" s="0" t="s">
        <v>177</v>
      </c>
      <c r="E48" s="1"/>
      <c r="F48" s="1"/>
      <c r="G48" s="1"/>
      <c r="H48" s="2"/>
      <c r="I48" s="2"/>
      <c r="J48" s="2" t="n">
        <f aca="false">A48*I48</f>
        <v>0</v>
      </c>
    </row>
    <row r="49" customFormat="false" ht="13.2" hidden="false" customHeight="false" outlineLevel="0" collapsed="false">
      <c r="A49" s="0" t="n">
        <v>1</v>
      </c>
      <c r="B49" s="0" t="s">
        <v>178</v>
      </c>
      <c r="C49" s="0" t="s">
        <v>143</v>
      </c>
      <c r="D49" s="0" t="s">
        <v>179</v>
      </c>
      <c r="E49" s="1"/>
      <c r="F49" s="1"/>
      <c r="G49" s="1"/>
      <c r="H49" s="2" t="s">
        <v>180</v>
      </c>
      <c r="I49" s="2" t="n">
        <v>0.49</v>
      </c>
      <c r="J49" s="2" t="n">
        <f aca="false">A49*I49</f>
        <v>0.49</v>
      </c>
    </row>
    <row r="50" customFormat="false" ht="13.2" hidden="false" customHeight="false" outlineLevel="0" collapsed="false">
      <c r="A50" s="0" t="n">
        <v>1</v>
      </c>
      <c r="C50" s="0" t="s">
        <v>181</v>
      </c>
      <c r="D50" s="0" t="s">
        <v>182</v>
      </c>
      <c r="E50" s="1"/>
      <c r="F50" s="1"/>
      <c r="G50" s="1"/>
      <c r="H50" s="10" t="s">
        <v>183</v>
      </c>
      <c r="I50" s="2" t="n">
        <v>1.39</v>
      </c>
      <c r="J50" s="2" t="n">
        <f aca="false">A50*I50</f>
        <v>1.39</v>
      </c>
    </row>
    <row r="51" customFormat="false" ht="13.2" hidden="false" customHeight="false" outlineLevel="0" collapsed="false">
      <c r="E51" s="1"/>
      <c r="F51" s="1"/>
      <c r="G51" s="1"/>
      <c r="H51" s="2"/>
      <c r="I51" s="2"/>
      <c r="J51" s="2"/>
    </row>
    <row r="52" customFormat="false" ht="13.2" hidden="false" customHeight="false" outlineLevel="0" collapsed="false">
      <c r="E52" s="1" t="s">
        <v>184</v>
      </c>
      <c r="F52" s="1"/>
      <c r="G52" s="1" t="n">
        <f aca="false">SUM(G2:G49)</f>
        <v>69.559</v>
      </c>
      <c r="H52" s="2" t="s">
        <v>185</v>
      </c>
      <c r="I52" s="2"/>
      <c r="J52" s="2" t="n">
        <f aca="false">SUM(J2:J50)</f>
        <v>61.75</v>
      </c>
    </row>
    <row r="54" customFormat="false" ht="13.2" hidden="false" customHeight="false" outlineLevel="0" collapsed="false">
      <c r="B54" s="15" t="s">
        <v>186</v>
      </c>
    </row>
  </sheetData>
  <hyperlinks>
    <hyperlink ref="E2" r:id="rId1" display="IC,74LS123 "/>
    <hyperlink ref="H2" r:id="rId2" display="74LS123"/>
    <hyperlink ref="E3" r:id="rId3" display="IC,74LS04 "/>
    <hyperlink ref="H3" r:id="rId4" display="74LS04"/>
    <hyperlink ref="E4" r:id="rId5" display="IC,74F04,DIP-14, HEX INVERTER "/>
    <hyperlink ref="H4" r:id="rId6" display="74F04"/>
    <hyperlink ref="E5" r:id="rId7" display="IC,74LS21 "/>
    <hyperlink ref="H5" r:id="rId8" display="74LS21"/>
    <hyperlink ref="E6" r:id="rId9" display="IC,74LS00 "/>
    <hyperlink ref="H6" r:id="rId10" display="74LS00"/>
    <hyperlink ref="E7" r:id="rId11" display="IC,74LS32 "/>
    <hyperlink ref="H7" r:id="rId12" display="74LS32"/>
    <hyperlink ref="E8" r:id="rId13" display="IC,74F32,DIP-14, QUAD 2-INPUT OR GATE "/>
    <hyperlink ref="H8" r:id="rId14" display="74F32"/>
    <hyperlink ref="E9" r:id="rId15" display="IC,74LS07 "/>
    <hyperlink ref="H9" r:id="rId16" display="74LS07"/>
    <hyperlink ref="E10" r:id="rId17" display="IC,74LS06 "/>
    <hyperlink ref="H10" r:id="rId18" display="74LS06"/>
    <hyperlink ref="E11" r:id="rId19" display="IC,74LS165 "/>
    <hyperlink ref="H11" r:id="rId20" display="74LS165"/>
    <hyperlink ref="E12" r:id="rId21" display="IC,74LS682,DIP-20, 8-BIT MAGNITUDE/IDENITY COMP. "/>
    <hyperlink ref="H12" r:id="rId22" display="74LS682*"/>
    <hyperlink ref="E13" r:id="rId23" display="IC,74LS74 "/>
    <hyperlink ref="H13" r:id="rId24" display="74LS74"/>
    <hyperlink ref="E14" r:id="rId25" display="IC,74LS92 "/>
    <hyperlink ref="H14" r:id="rId26" display="74LS92"/>
    <hyperlink ref="E15" r:id="rId27" display="IC,74LS11 "/>
    <hyperlink ref="H15" r:id="rId28" display="74LS11"/>
    <hyperlink ref="E16" r:id="rId29" display="IC,74LS02 "/>
    <hyperlink ref="H16" r:id="rId30" display="74LS02"/>
    <hyperlink ref="E17" r:id="rId31" display="IC,7401 "/>
    <hyperlink ref="H17" location="Anchor-49575" display="#Anchor-49575"/>
    <hyperlink ref="E19" r:id="rId32" display="IC,74LS244 "/>
    <hyperlink ref="H19" r:id="rId33" display="74LS244"/>
    <hyperlink ref="E20" r:id="rId34" display="IC,74LS240 "/>
    <hyperlink ref="H20" r:id="rId35" display="74LS240"/>
    <hyperlink ref="E22" r:id="rId36" display="DS12887A RTC RAMCLR 128BYTES LFREE "/>
    <hyperlink ref="E23" r:id="rId37" display="IC,8259-5,PROG INTERRUPT CONTRLR,DIP-28 "/>
    <hyperlink ref="E24" r:id="rId38" display="IC,8254-2,PROG INTRV TYM DIP-24,10MHZ "/>
    <hyperlink ref="E25" r:id="rId39" display="IC,EEPROM,28C256-15,5V 32kx8,DIP-28,150ns "/>
    <hyperlink ref="E26" r:id="rId40" display="LED Uni-Color Red 635nm 20-Pin PDIP "/>
    <hyperlink ref="E27" r:id="rId41" display="Switch DIP ON OFF Single Pole, Single Throw 8 Raised Rocker 0.15A 30 Volt PC Pins 2000Cycle 2.5mm Thru-Hole Tube "/>
    <hyperlink ref="E28" r:id="rId42" display="@RESISTOR NET,10PIN,1K OHM,2% 125mW,BUSSED(10) "/>
    <hyperlink ref="E29" r:id="rId43" display="@RESISTOR NET,10PIN,4.7KOHM,2% 125mW,BUSSED(10) "/>
    <hyperlink ref="E30" r:id="rId44" display="Resistor Thick Film NET 220 Ohm 2% 1.25W ±100ppm/°C BUS 10-Pin SIP Pin Thru-Hole Bulk "/>
    <hyperlink ref="E31" r:id="rId45" display="@RESISTOR NET,10PIN,1K OHM,2% 125mW,BUSSED(10)"/>
    <hyperlink ref="E32" r:id="rId46" display="@RESISTOR NET,10PIN,2.0KOHM,2%"/>
    <hyperlink ref="E33" r:id="rId47" display="125mW,BUSSED(1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7:12:20Z</dcterms:created>
  <dc:creator>Kipp Yeakel</dc:creator>
  <dc:description/>
  <dc:language>en-US</dc:language>
  <cp:lastModifiedBy>John Monahan</cp:lastModifiedBy>
  <dcterms:modified xsi:type="dcterms:W3CDTF">2012-04-05T16:41:52Z</dcterms:modified>
  <cp:revision>0</cp:revision>
  <dc:subject/>
  <dc:title/>
</cp:coreProperties>
</file>